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5:$15</definedName>
    <definedName function="false" hidden="false" localSheetId="0" name="Excel_BuiltIn__FilterDatabase" vbProcedure="false">'БЕЗ УЧЕТА СЧЕТОВ БЮДЖЕТА'!$A$15:$F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319">
  <si>
    <t xml:space="preserve">Приложение 7 к решению Думы</t>
  </si>
  <si>
    <t xml:space="preserve">Михайловского муниципального </t>
  </si>
  <si>
    <t xml:space="preserve">района</t>
  </si>
  <si>
    <t xml:space="preserve">№ 563 от 02.09.2014г.</t>
  </si>
  <si>
    <t xml:space="preserve">"Приложение 11 к решению Думы</t>
  </si>
  <si>
    <t xml:space="preserve">№ 503 от 26.12.2013г"</t>
  </si>
  <si>
    <t xml:space="preserve">Расходы</t>
  </si>
  <si>
    <t xml:space="preserve">районного бюджета на 2015 и 2016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15 год</t>
  </si>
  <si>
    <t xml:space="preserve">Годовой план</t>
  </si>
  <si>
    <t xml:space="preserve">2016 год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119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0.7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14"/>
    <col collapsed="false" customWidth="true" hidden="true" outlineLevel="0" max="22" min="7" style="1" width="9.06"/>
    <col collapsed="false" customWidth="true" hidden="false" outlineLevel="0" max="23" min="23" style="1" width="13.99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8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5"/>
    </row>
    <row r="8" customFormat="false" ht="18.75" hidden="false" customHeight="false" outlineLevel="0" collapsed="false">
      <c r="B8" s="4" t="s">
        <v>2</v>
      </c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2" customFormat="false" ht="30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57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30" hidden="false" customHeight="false" outlineLevel="0" collapsed="false">
      <c r="A15" s="9" t="s">
        <v>9</v>
      </c>
      <c r="B15" s="9" t="s">
        <v>10</v>
      </c>
      <c r="C15" s="9" t="s">
        <v>11</v>
      </c>
      <c r="D15" s="9" t="s">
        <v>12</v>
      </c>
      <c r="E15" s="9" t="s">
        <v>13</v>
      </c>
      <c r="F15" s="9" t="s">
        <v>14</v>
      </c>
      <c r="G15" s="9" t="s">
        <v>15</v>
      </c>
      <c r="H15" s="9" t="s">
        <v>15</v>
      </c>
      <c r="I15" s="9" t="s">
        <v>15</v>
      </c>
      <c r="J15" s="9" t="s">
        <v>15</v>
      </c>
      <c r="K15" s="9" t="s">
        <v>15</v>
      </c>
      <c r="L15" s="9" t="s">
        <v>15</v>
      </c>
      <c r="M15" s="9" t="s">
        <v>15</v>
      </c>
      <c r="N15" s="9" t="s">
        <v>15</v>
      </c>
      <c r="O15" s="9" t="s">
        <v>15</v>
      </c>
      <c r="P15" s="9" t="s">
        <v>15</v>
      </c>
      <c r="Q15" s="9" t="s">
        <v>15</v>
      </c>
      <c r="R15" s="9" t="s">
        <v>15</v>
      </c>
      <c r="S15" s="9" t="s">
        <v>15</v>
      </c>
      <c r="T15" s="9" t="s">
        <v>15</v>
      </c>
      <c r="U15" s="9" t="s">
        <v>15</v>
      </c>
      <c r="V15" s="10" t="s">
        <v>15</v>
      </c>
      <c r="W15" s="11" t="s">
        <v>16</v>
      </c>
    </row>
    <row r="16" customFormat="false" ht="18.75" hidden="false" customHeight="true" outlineLevel="2" collapsed="false">
      <c r="A16" s="12" t="s">
        <v>17</v>
      </c>
      <c r="B16" s="13" t="s">
        <v>18</v>
      </c>
      <c r="C16" s="13" t="s">
        <v>19</v>
      </c>
      <c r="D16" s="13" t="s">
        <v>20</v>
      </c>
      <c r="E16" s="13"/>
      <c r="F16" s="14" t="n">
        <f aca="false">F17+F24+F44+F63+F73+F78</f>
        <v>51210.4</v>
      </c>
      <c r="G16" s="14" t="e">
        <f aca="false">G17+G24+G44+#REF!+G63+#REF!+G73+G78+#REF!</f>
        <v>#REF!</v>
      </c>
      <c r="H16" s="14" t="e">
        <f aca="false">H17+H24+H44+#REF!+H63+#REF!+H73+H78+#REF!</f>
        <v>#REF!</v>
      </c>
      <c r="I16" s="14" t="e">
        <f aca="false">I17+I24+I44+#REF!+I63+#REF!+I73+I78+#REF!</f>
        <v>#REF!</v>
      </c>
      <c r="J16" s="14" t="e">
        <f aca="false">J17+J24+J44+#REF!+J63+#REF!+J73+J78+#REF!</f>
        <v>#REF!</v>
      </c>
      <c r="K16" s="14" t="e">
        <f aca="false">K17+K24+K44+#REF!+K63+#REF!+K73+K78+#REF!</f>
        <v>#REF!</v>
      </c>
      <c r="L16" s="14" t="e">
        <f aca="false">L17+L24+L44+#REF!+L63+#REF!+L73+L78+#REF!</f>
        <v>#REF!</v>
      </c>
      <c r="M16" s="14" t="e">
        <f aca="false">M17+M24+M44+#REF!+M63+#REF!+M73+M78+#REF!</f>
        <v>#REF!</v>
      </c>
      <c r="N16" s="14" t="e">
        <f aca="false">N17+N24+N44+#REF!+N63+#REF!+N73+N78+#REF!</f>
        <v>#REF!</v>
      </c>
      <c r="O16" s="14" t="e">
        <f aca="false">O17+O24+O44+#REF!+O63+#REF!+O73+O78+#REF!</f>
        <v>#REF!</v>
      </c>
      <c r="P16" s="14" t="e">
        <f aca="false">P17+P24+P44+#REF!+P63+#REF!+P73+P78+#REF!</f>
        <v>#REF!</v>
      </c>
      <c r="Q16" s="14" t="e">
        <f aca="false">Q17+Q24+Q44+#REF!+Q63+#REF!+Q73+Q78+#REF!</f>
        <v>#REF!</v>
      </c>
      <c r="R16" s="14" t="e">
        <f aca="false">R17+R24+R44+#REF!+R63+#REF!+R73+R78+#REF!</f>
        <v>#REF!</v>
      </c>
      <c r="S16" s="14" t="e">
        <f aca="false">S17+S24+S44+#REF!+S63+#REF!+S73+S78+#REF!</f>
        <v>#REF!</v>
      </c>
      <c r="T16" s="14" t="e">
        <f aca="false">T17+T24+T44+#REF!+T63+#REF!+T73+T78+#REF!</f>
        <v>#REF!</v>
      </c>
      <c r="U16" s="14" t="e">
        <f aca="false">U17+U24+U44+#REF!+U63+#REF!+U73+U78+#REF!</f>
        <v>#REF!</v>
      </c>
      <c r="V16" s="15" t="e">
        <f aca="false">V17+V24+V44+#REF!+V63+#REF!+V73+V78+#REF!</f>
        <v>#REF!</v>
      </c>
      <c r="W16" s="14" t="n">
        <f aca="false">W17+W24+W44+W63+W73+W78+W57</f>
        <v>54345.93</v>
      </c>
    </row>
    <row r="17" s="20" customFormat="true" ht="33" hidden="false" customHeight="true" outlineLevel="3" collapsed="false">
      <c r="A17" s="16" t="s">
        <v>21</v>
      </c>
      <c r="B17" s="17" t="s">
        <v>22</v>
      </c>
      <c r="C17" s="17" t="s">
        <v>19</v>
      </c>
      <c r="D17" s="17" t="s">
        <v>20</v>
      </c>
      <c r="E17" s="17"/>
      <c r="F17" s="18" t="n">
        <f aca="false">F18</f>
        <v>1728.3</v>
      </c>
      <c r="G17" s="18" t="n">
        <f aca="false">G18</f>
        <v>1204.8</v>
      </c>
      <c r="H17" s="18" t="n">
        <f aca="false">H18</f>
        <v>1204.8</v>
      </c>
      <c r="I17" s="18" t="n">
        <f aca="false">I18</f>
        <v>1204.8</v>
      </c>
      <c r="J17" s="18" t="n">
        <f aca="false">J18</f>
        <v>1204.8</v>
      </c>
      <c r="K17" s="18" t="n">
        <f aca="false">K18</f>
        <v>1204.8</v>
      </c>
      <c r="L17" s="18" t="n">
        <f aca="false">L18</f>
        <v>1204.8</v>
      </c>
      <c r="M17" s="18" t="n">
        <f aca="false">M18</f>
        <v>1204.8</v>
      </c>
      <c r="N17" s="18" t="n">
        <f aca="false">N18</f>
        <v>1204.8</v>
      </c>
      <c r="O17" s="18" t="n">
        <f aca="false">O18</f>
        <v>1204.8</v>
      </c>
      <c r="P17" s="18" t="n">
        <f aca="false">P18</f>
        <v>1204.8</v>
      </c>
      <c r="Q17" s="18" t="n">
        <f aca="false">Q18</f>
        <v>1204.8</v>
      </c>
      <c r="R17" s="18" t="n">
        <f aca="false">R18</f>
        <v>1204.8</v>
      </c>
      <c r="S17" s="18" t="n">
        <f aca="false">S18</f>
        <v>1204.8</v>
      </c>
      <c r="T17" s="18" t="n">
        <f aca="false">T18</f>
        <v>1204.8</v>
      </c>
      <c r="U17" s="18" t="n">
        <f aca="false">U18</f>
        <v>1204.8</v>
      </c>
      <c r="V17" s="19" t="n">
        <f aca="false">V18</f>
        <v>1204.8</v>
      </c>
      <c r="W17" s="18" t="n">
        <f aca="false">W18</f>
        <v>1728.3</v>
      </c>
    </row>
    <row r="18" customFormat="false" ht="34.5" hidden="false" customHeight="true" outlineLevel="3" collapsed="false">
      <c r="A18" s="21" t="s">
        <v>23</v>
      </c>
      <c r="B18" s="22" t="s">
        <v>22</v>
      </c>
      <c r="C18" s="22" t="s">
        <v>24</v>
      </c>
      <c r="D18" s="22" t="s">
        <v>20</v>
      </c>
      <c r="E18" s="22"/>
      <c r="F18" s="23" t="n">
        <f aca="false">F19</f>
        <v>1728.3</v>
      </c>
      <c r="G18" s="23" t="n">
        <f aca="false">G20</f>
        <v>1204.8</v>
      </c>
      <c r="H18" s="23" t="n">
        <f aca="false">H20</f>
        <v>1204.8</v>
      </c>
      <c r="I18" s="23" t="n">
        <f aca="false">I20</f>
        <v>1204.8</v>
      </c>
      <c r="J18" s="23" t="n">
        <f aca="false">J20</f>
        <v>1204.8</v>
      </c>
      <c r="K18" s="23" t="n">
        <f aca="false">K20</f>
        <v>1204.8</v>
      </c>
      <c r="L18" s="23" t="n">
        <f aca="false">L20</f>
        <v>1204.8</v>
      </c>
      <c r="M18" s="23" t="n">
        <f aca="false">M20</f>
        <v>1204.8</v>
      </c>
      <c r="N18" s="23" t="n">
        <f aca="false">N20</f>
        <v>1204.8</v>
      </c>
      <c r="O18" s="23" t="n">
        <f aca="false">O20</f>
        <v>1204.8</v>
      </c>
      <c r="P18" s="23" t="n">
        <f aca="false">P20</f>
        <v>1204.8</v>
      </c>
      <c r="Q18" s="23" t="n">
        <f aca="false">Q20</f>
        <v>1204.8</v>
      </c>
      <c r="R18" s="23" t="n">
        <f aca="false">R20</f>
        <v>1204.8</v>
      </c>
      <c r="S18" s="23" t="n">
        <f aca="false">S20</f>
        <v>1204.8</v>
      </c>
      <c r="T18" s="23" t="n">
        <f aca="false">T20</f>
        <v>1204.8</v>
      </c>
      <c r="U18" s="23" t="n">
        <f aca="false">U20</f>
        <v>1204.8</v>
      </c>
      <c r="V18" s="24" t="n">
        <f aca="false">V20</f>
        <v>1204.8</v>
      </c>
      <c r="W18" s="23" t="n">
        <f aca="false">W19</f>
        <v>1728.3</v>
      </c>
    </row>
    <row r="19" customFormat="false" ht="35.25" hidden="false" customHeight="true" outlineLevel="3" collapsed="false">
      <c r="A19" s="21" t="s">
        <v>25</v>
      </c>
      <c r="B19" s="22" t="s">
        <v>22</v>
      </c>
      <c r="C19" s="22" t="s">
        <v>26</v>
      </c>
      <c r="D19" s="22" t="s">
        <v>20</v>
      </c>
      <c r="E19" s="22"/>
      <c r="F19" s="23" t="n">
        <f aca="false">F20</f>
        <v>1728.3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23" t="n">
        <f aca="false">W20</f>
        <v>1728.3</v>
      </c>
    </row>
    <row r="20" customFormat="false" ht="20.25" hidden="false" customHeight="true" outlineLevel="4" collapsed="false">
      <c r="A20" s="25" t="s">
        <v>27</v>
      </c>
      <c r="B20" s="26" t="s">
        <v>22</v>
      </c>
      <c r="C20" s="26" t="s">
        <v>28</v>
      </c>
      <c r="D20" s="26" t="s">
        <v>20</v>
      </c>
      <c r="E20" s="26"/>
      <c r="F20" s="27" t="n">
        <f aca="false">F21</f>
        <v>1728.3</v>
      </c>
      <c r="G20" s="28" t="n">
        <f aca="false">G22</f>
        <v>1204.8</v>
      </c>
      <c r="H20" s="28" t="n">
        <f aca="false">H22</f>
        <v>1204.8</v>
      </c>
      <c r="I20" s="28" t="n">
        <f aca="false">I22</f>
        <v>1204.8</v>
      </c>
      <c r="J20" s="28" t="n">
        <f aca="false">J22</f>
        <v>1204.8</v>
      </c>
      <c r="K20" s="28" t="n">
        <f aca="false">K22</f>
        <v>1204.8</v>
      </c>
      <c r="L20" s="28" t="n">
        <f aca="false">L22</f>
        <v>1204.8</v>
      </c>
      <c r="M20" s="28" t="n">
        <f aca="false">M22</f>
        <v>1204.8</v>
      </c>
      <c r="N20" s="28" t="n">
        <f aca="false">N22</f>
        <v>1204.8</v>
      </c>
      <c r="O20" s="28" t="n">
        <f aca="false">O22</f>
        <v>1204.8</v>
      </c>
      <c r="P20" s="28" t="n">
        <f aca="false">P22</f>
        <v>1204.8</v>
      </c>
      <c r="Q20" s="28" t="n">
        <f aca="false">Q22</f>
        <v>1204.8</v>
      </c>
      <c r="R20" s="28" t="n">
        <f aca="false">R22</f>
        <v>1204.8</v>
      </c>
      <c r="S20" s="28" t="n">
        <f aca="false">S22</f>
        <v>1204.8</v>
      </c>
      <c r="T20" s="28" t="n">
        <f aca="false">T22</f>
        <v>1204.8</v>
      </c>
      <c r="U20" s="28" t="n">
        <f aca="false">U22</f>
        <v>1204.8</v>
      </c>
      <c r="V20" s="29" t="n">
        <f aca="false">V22</f>
        <v>1204.8</v>
      </c>
      <c r="W20" s="27" t="n">
        <f aca="false">W21</f>
        <v>1728.3</v>
      </c>
    </row>
    <row r="21" customFormat="false" ht="31.5" hidden="false" customHeight="false" outlineLevel="4" collapsed="false">
      <c r="A21" s="30" t="s">
        <v>29</v>
      </c>
      <c r="B21" s="31" t="s">
        <v>22</v>
      </c>
      <c r="C21" s="31" t="s">
        <v>28</v>
      </c>
      <c r="D21" s="31" t="s">
        <v>30</v>
      </c>
      <c r="E21" s="31"/>
      <c r="F21" s="28" t="n">
        <f aca="false">F22+F23</f>
        <v>1728.3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/>
      <c r="W21" s="28" t="n">
        <f aca="false">W22+W23</f>
        <v>1728.3</v>
      </c>
    </row>
    <row r="22" customFormat="false" ht="17.25" hidden="false" customHeight="true" outlineLevel="5" collapsed="false">
      <c r="A22" s="32" t="s">
        <v>31</v>
      </c>
      <c r="B22" s="33" t="s">
        <v>22</v>
      </c>
      <c r="C22" s="33" t="s">
        <v>28</v>
      </c>
      <c r="D22" s="33" t="s">
        <v>32</v>
      </c>
      <c r="E22" s="33"/>
      <c r="F22" s="34" t="n">
        <v>1728.3</v>
      </c>
      <c r="G22" s="28" t="n">
        <v>1204.8</v>
      </c>
      <c r="H22" s="28" t="n">
        <v>1204.8</v>
      </c>
      <c r="I22" s="28" t="n">
        <v>1204.8</v>
      </c>
      <c r="J22" s="28" t="n">
        <v>1204.8</v>
      </c>
      <c r="K22" s="28" t="n">
        <v>1204.8</v>
      </c>
      <c r="L22" s="28" t="n">
        <v>1204.8</v>
      </c>
      <c r="M22" s="28" t="n">
        <v>1204.8</v>
      </c>
      <c r="N22" s="28" t="n">
        <v>1204.8</v>
      </c>
      <c r="O22" s="28" t="n">
        <v>1204.8</v>
      </c>
      <c r="P22" s="28" t="n">
        <v>1204.8</v>
      </c>
      <c r="Q22" s="28" t="n">
        <v>1204.8</v>
      </c>
      <c r="R22" s="28" t="n">
        <v>1204.8</v>
      </c>
      <c r="S22" s="28" t="n">
        <v>1204.8</v>
      </c>
      <c r="T22" s="28" t="n">
        <v>1204.8</v>
      </c>
      <c r="U22" s="28" t="n">
        <v>1204.8</v>
      </c>
      <c r="V22" s="29" t="n">
        <v>1204.8</v>
      </c>
      <c r="W22" s="34" t="n">
        <v>1728.3</v>
      </c>
    </row>
    <row r="23" customFormat="false" ht="34.5" hidden="false" customHeight="true" outlineLevel="5" collapsed="false">
      <c r="A23" s="32" t="s">
        <v>33</v>
      </c>
      <c r="B23" s="33" t="s">
        <v>22</v>
      </c>
      <c r="C23" s="33" t="s">
        <v>28</v>
      </c>
      <c r="D23" s="33" t="s">
        <v>34</v>
      </c>
      <c r="E23" s="33"/>
      <c r="F23" s="34" t="n">
        <v>0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9"/>
      <c r="W23" s="34" t="n">
        <v>0</v>
      </c>
    </row>
    <row r="24" customFormat="false" ht="47.25" hidden="false" customHeight="true" outlineLevel="6" collapsed="false">
      <c r="A24" s="35" t="s">
        <v>35</v>
      </c>
      <c r="B24" s="36" t="s">
        <v>36</v>
      </c>
      <c r="C24" s="36" t="s">
        <v>19</v>
      </c>
      <c r="D24" s="36" t="s">
        <v>20</v>
      </c>
      <c r="E24" s="36"/>
      <c r="F24" s="37" t="n">
        <f aca="false">F25</f>
        <v>3474</v>
      </c>
      <c r="G24" s="37" t="n">
        <f aca="false">G25</f>
        <v>3842.2</v>
      </c>
      <c r="H24" s="37" t="n">
        <f aca="false">H25</f>
        <v>3842.2</v>
      </c>
      <c r="I24" s="37" t="n">
        <f aca="false">I25</f>
        <v>3842.2</v>
      </c>
      <c r="J24" s="37" t="n">
        <f aca="false">J25</f>
        <v>3842.2</v>
      </c>
      <c r="K24" s="37" t="n">
        <f aca="false">K25</f>
        <v>3842.2</v>
      </c>
      <c r="L24" s="37" t="n">
        <f aca="false">L25</f>
        <v>3842.2</v>
      </c>
      <c r="M24" s="37" t="n">
        <f aca="false">M25</f>
        <v>3842.2</v>
      </c>
      <c r="N24" s="37" t="n">
        <f aca="false">N25</f>
        <v>3842.2</v>
      </c>
      <c r="O24" s="37" t="n">
        <f aca="false">O25</f>
        <v>3842.2</v>
      </c>
      <c r="P24" s="37" t="n">
        <f aca="false">P25</f>
        <v>3842.2</v>
      </c>
      <c r="Q24" s="37" t="n">
        <f aca="false">Q25</f>
        <v>3842.2</v>
      </c>
      <c r="R24" s="37" t="n">
        <f aca="false">R25</f>
        <v>3842.2</v>
      </c>
      <c r="S24" s="37" t="n">
        <f aca="false">S25</f>
        <v>3842.2</v>
      </c>
      <c r="T24" s="37" t="n">
        <f aca="false">T25</f>
        <v>3842.2</v>
      </c>
      <c r="U24" s="37" t="n">
        <f aca="false">U25</f>
        <v>3842.2</v>
      </c>
      <c r="V24" s="38" t="n">
        <f aca="false">V25</f>
        <v>3842.2</v>
      </c>
      <c r="W24" s="37" t="n">
        <f aca="false">W25</f>
        <v>3598</v>
      </c>
    </row>
    <row r="25" s="39" customFormat="true" ht="33" hidden="false" customHeight="true" outlineLevel="6" collapsed="false">
      <c r="A25" s="21" t="s">
        <v>23</v>
      </c>
      <c r="B25" s="22" t="s">
        <v>36</v>
      </c>
      <c r="C25" s="22" t="s">
        <v>24</v>
      </c>
      <c r="D25" s="22" t="s">
        <v>20</v>
      </c>
      <c r="E25" s="22"/>
      <c r="F25" s="23" t="n">
        <f aca="false">F26</f>
        <v>3474</v>
      </c>
      <c r="G25" s="23" t="n">
        <f aca="false">G27+G37+G41</f>
        <v>3842.2</v>
      </c>
      <c r="H25" s="23" t="n">
        <f aca="false">H27+H37+H41</f>
        <v>3842.2</v>
      </c>
      <c r="I25" s="23" t="n">
        <f aca="false">I27+I37+I41</f>
        <v>3842.2</v>
      </c>
      <c r="J25" s="23" t="n">
        <f aca="false">J27+J37+J41</f>
        <v>3842.2</v>
      </c>
      <c r="K25" s="23" t="n">
        <f aca="false">K27+K37+K41</f>
        <v>3842.2</v>
      </c>
      <c r="L25" s="23" t="n">
        <f aca="false">L27+L37+L41</f>
        <v>3842.2</v>
      </c>
      <c r="M25" s="23" t="n">
        <f aca="false">M27+M37+M41</f>
        <v>3842.2</v>
      </c>
      <c r="N25" s="23" t="n">
        <f aca="false">N27+N37+N41</f>
        <v>3842.2</v>
      </c>
      <c r="O25" s="23" t="n">
        <f aca="false">O27+O37+O41</f>
        <v>3842.2</v>
      </c>
      <c r="P25" s="23" t="n">
        <f aca="false">P27+P37+P41</f>
        <v>3842.2</v>
      </c>
      <c r="Q25" s="23" t="n">
        <f aca="false">Q27+Q37+Q41</f>
        <v>3842.2</v>
      </c>
      <c r="R25" s="23" t="n">
        <f aca="false">R27+R37+R41</f>
        <v>3842.2</v>
      </c>
      <c r="S25" s="23" t="n">
        <f aca="false">S27+S37+S41</f>
        <v>3842.2</v>
      </c>
      <c r="T25" s="23" t="n">
        <f aca="false">T27+T37+T41</f>
        <v>3842.2</v>
      </c>
      <c r="U25" s="23" t="n">
        <f aca="false">U27+U37+U41</f>
        <v>3842.2</v>
      </c>
      <c r="V25" s="24" t="n">
        <f aca="false">V27+V37+V41</f>
        <v>3842.2</v>
      </c>
      <c r="W25" s="23" t="n">
        <f aca="false">W26</f>
        <v>3598</v>
      </c>
    </row>
    <row r="26" s="39" customFormat="true" ht="36" hidden="false" customHeight="true" outlineLevel="6" collapsed="false">
      <c r="A26" s="21" t="s">
        <v>25</v>
      </c>
      <c r="B26" s="22" t="s">
        <v>36</v>
      </c>
      <c r="C26" s="22" t="s">
        <v>26</v>
      </c>
      <c r="D26" s="22" t="s">
        <v>20</v>
      </c>
      <c r="E26" s="22"/>
      <c r="F26" s="23" t="n">
        <f aca="false">F27+F37+F41</f>
        <v>3474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4"/>
      <c r="W26" s="23" t="n">
        <f aca="false">W27+W37+W41</f>
        <v>3598</v>
      </c>
    </row>
    <row r="27" s="39" customFormat="true" ht="51" hidden="false" customHeight="true" outlineLevel="6" collapsed="false">
      <c r="A27" s="40" t="s">
        <v>37</v>
      </c>
      <c r="B27" s="26" t="s">
        <v>36</v>
      </c>
      <c r="C27" s="26" t="s">
        <v>38</v>
      </c>
      <c r="D27" s="26" t="s">
        <v>20</v>
      </c>
      <c r="E27" s="26"/>
      <c r="F27" s="27" t="n">
        <f aca="false">F28+F31+F34</f>
        <v>2077.9</v>
      </c>
      <c r="G27" s="28" t="n">
        <f aca="false">G30</f>
        <v>2414.5</v>
      </c>
      <c r="H27" s="28" t="n">
        <f aca="false">H30</f>
        <v>2414.5</v>
      </c>
      <c r="I27" s="28" t="n">
        <f aca="false">I30</f>
        <v>2414.5</v>
      </c>
      <c r="J27" s="28" t="n">
        <f aca="false">J30</f>
        <v>2414.5</v>
      </c>
      <c r="K27" s="28" t="n">
        <f aca="false">K30</f>
        <v>2414.5</v>
      </c>
      <c r="L27" s="28" t="n">
        <f aca="false">L30</f>
        <v>2414.5</v>
      </c>
      <c r="M27" s="28" t="n">
        <f aca="false">M30</f>
        <v>2414.5</v>
      </c>
      <c r="N27" s="28" t="n">
        <f aca="false">N30</f>
        <v>2414.5</v>
      </c>
      <c r="O27" s="28" t="n">
        <f aca="false">O30</f>
        <v>2414.5</v>
      </c>
      <c r="P27" s="28" t="n">
        <f aca="false">P30</f>
        <v>2414.5</v>
      </c>
      <c r="Q27" s="28" t="n">
        <f aca="false">Q30</f>
        <v>2414.5</v>
      </c>
      <c r="R27" s="28" t="n">
        <f aca="false">R30</f>
        <v>2414.5</v>
      </c>
      <c r="S27" s="28" t="n">
        <f aca="false">S30</f>
        <v>2414.5</v>
      </c>
      <c r="T27" s="28" t="n">
        <f aca="false">T30</f>
        <v>2414.5</v>
      </c>
      <c r="U27" s="28" t="n">
        <f aca="false">U30</f>
        <v>2414.5</v>
      </c>
      <c r="V27" s="29" t="n">
        <f aca="false">V30</f>
        <v>2414.5</v>
      </c>
      <c r="W27" s="27" t="n">
        <f aca="false">W28+W31+W34</f>
        <v>2200.8</v>
      </c>
    </row>
    <row r="28" s="39" customFormat="true" ht="31.5" hidden="false" customHeight="false" outlineLevel="6" collapsed="false">
      <c r="A28" s="30" t="s">
        <v>29</v>
      </c>
      <c r="B28" s="31" t="s">
        <v>36</v>
      </c>
      <c r="C28" s="31" t="s">
        <v>38</v>
      </c>
      <c r="D28" s="31" t="s">
        <v>30</v>
      </c>
      <c r="E28" s="31"/>
      <c r="F28" s="28" t="n">
        <f aca="false">F29+F30</f>
        <v>1958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9"/>
      <c r="W28" s="28" t="n">
        <f aca="false">W29+W30</f>
        <v>2088.2</v>
      </c>
    </row>
    <row r="29" s="39" customFormat="true" ht="21" hidden="false" customHeight="true" outlineLevel="6" collapsed="false">
      <c r="A29" s="32" t="s">
        <v>31</v>
      </c>
      <c r="B29" s="33" t="s">
        <v>36</v>
      </c>
      <c r="C29" s="33" t="s">
        <v>38</v>
      </c>
      <c r="D29" s="33" t="s">
        <v>32</v>
      </c>
      <c r="E29" s="33"/>
      <c r="F29" s="34" t="n">
        <v>1953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9"/>
      <c r="W29" s="34" t="n">
        <v>2083.2</v>
      </c>
    </row>
    <row r="30" s="39" customFormat="true" ht="31.5" hidden="false" customHeight="false" outlineLevel="6" collapsed="false">
      <c r="A30" s="32" t="s">
        <v>33</v>
      </c>
      <c r="B30" s="33" t="s">
        <v>36</v>
      </c>
      <c r="C30" s="33" t="s">
        <v>38</v>
      </c>
      <c r="D30" s="33" t="s">
        <v>34</v>
      </c>
      <c r="E30" s="33"/>
      <c r="F30" s="34" t="n">
        <v>5</v>
      </c>
      <c r="G30" s="28" t="n">
        <v>2414.5</v>
      </c>
      <c r="H30" s="28" t="n">
        <v>2414.5</v>
      </c>
      <c r="I30" s="28" t="n">
        <v>2414.5</v>
      </c>
      <c r="J30" s="28" t="n">
        <v>2414.5</v>
      </c>
      <c r="K30" s="28" t="n">
        <v>2414.5</v>
      </c>
      <c r="L30" s="28" t="n">
        <v>2414.5</v>
      </c>
      <c r="M30" s="28" t="n">
        <v>2414.5</v>
      </c>
      <c r="N30" s="28" t="n">
        <v>2414.5</v>
      </c>
      <c r="O30" s="28" t="n">
        <v>2414.5</v>
      </c>
      <c r="P30" s="28" t="n">
        <v>2414.5</v>
      </c>
      <c r="Q30" s="28" t="n">
        <v>2414.5</v>
      </c>
      <c r="R30" s="28" t="n">
        <v>2414.5</v>
      </c>
      <c r="S30" s="28" t="n">
        <v>2414.5</v>
      </c>
      <c r="T30" s="28" t="n">
        <v>2414.5</v>
      </c>
      <c r="U30" s="28" t="n">
        <v>2414.5</v>
      </c>
      <c r="V30" s="29" t="n">
        <v>2414.5</v>
      </c>
      <c r="W30" s="34" t="n">
        <v>5</v>
      </c>
    </row>
    <row r="31" s="39" customFormat="true" ht="20.25" hidden="false" customHeight="true" outlineLevel="6" collapsed="false">
      <c r="A31" s="30" t="s">
        <v>39</v>
      </c>
      <c r="B31" s="31" t="s">
        <v>36</v>
      </c>
      <c r="C31" s="31" t="s">
        <v>38</v>
      </c>
      <c r="D31" s="31" t="s">
        <v>40</v>
      </c>
      <c r="E31" s="31"/>
      <c r="F31" s="28" t="n">
        <f aca="false">F32+F33</f>
        <v>114.9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9"/>
      <c r="W31" s="28" t="n">
        <f aca="false">W32+W33</f>
        <v>107.6</v>
      </c>
    </row>
    <row r="32" s="39" customFormat="true" ht="35.25" hidden="false" customHeight="true" outlineLevel="6" collapsed="false">
      <c r="A32" s="32" t="s">
        <v>41</v>
      </c>
      <c r="B32" s="33" t="s">
        <v>36</v>
      </c>
      <c r="C32" s="33" t="s">
        <v>38</v>
      </c>
      <c r="D32" s="33" t="s">
        <v>42</v>
      </c>
      <c r="E32" s="33"/>
      <c r="F32" s="34" t="n">
        <v>0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9"/>
      <c r="W32" s="34" t="n">
        <v>0</v>
      </c>
    </row>
    <row r="33" s="39" customFormat="true" ht="31.5" hidden="false" customHeight="false" outlineLevel="6" collapsed="false">
      <c r="A33" s="32" t="s">
        <v>43</v>
      </c>
      <c r="B33" s="33" t="s">
        <v>36</v>
      </c>
      <c r="C33" s="33" t="s">
        <v>38</v>
      </c>
      <c r="D33" s="33" t="s">
        <v>44</v>
      </c>
      <c r="E33" s="33"/>
      <c r="F33" s="34" t="n">
        <v>114.9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/>
      <c r="W33" s="34" t="n">
        <v>107.6</v>
      </c>
    </row>
    <row r="34" s="39" customFormat="true" ht="20.25" hidden="false" customHeight="true" outlineLevel="6" collapsed="false">
      <c r="A34" s="30" t="s">
        <v>45</v>
      </c>
      <c r="B34" s="31" t="s">
        <v>36</v>
      </c>
      <c r="C34" s="31" t="s">
        <v>38</v>
      </c>
      <c r="D34" s="31" t="s">
        <v>46</v>
      </c>
      <c r="E34" s="31"/>
      <c r="F34" s="28" t="n">
        <f aca="false">F35+F36</f>
        <v>5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9"/>
      <c r="W34" s="28" t="n">
        <f aca="false">W35+W36</f>
        <v>5</v>
      </c>
    </row>
    <row r="35" s="39" customFormat="true" ht="21.75" hidden="false" customHeight="true" outlineLevel="6" collapsed="false">
      <c r="A35" s="32" t="s">
        <v>47</v>
      </c>
      <c r="B35" s="33" t="s">
        <v>36</v>
      </c>
      <c r="C35" s="33" t="s">
        <v>38</v>
      </c>
      <c r="D35" s="33" t="s">
        <v>48</v>
      </c>
      <c r="E35" s="33"/>
      <c r="F35" s="34" t="n">
        <v>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9"/>
      <c r="W35" s="34" t="n">
        <v>0</v>
      </c>
    </row>
    <row r="36" s="39" customFormat="true" ht="19.5" hidden="false" customHeight="true" outlineLevel="6" collapsed="false">
      <c r="A36" s="32" t="s">
        <v>49</v>
      </c>
      <c r="B36" s="33" t="s">
        <v>36</v>
      </c>
      <c r="C36" s="33" t="s">
        <v>38</v>
      </c>
      <c r="D36" s="33" t="s">
        <v>50</v>
      </c>
      <c r="E36" s="33"/>
      <c r="F36" s="34" t="n">
        <v>5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9"/>
      <c r="W36" s="34" t="n">
        <v>5</v>
      </c>
    </row>
    <row r="37" customFormat="false" ht="32.25" hidden="false" customHeight="true" outlineLevel="6" collapsed="false">
      <c r="A37" s="25" t="s">
        <v>51</v>
      </c>
      <c r="B37" s="26" t="s">
        <v>36</v>
      </c>
      <c r="C37" s="26" t="s">
        <v>52</v>
      </c>
      <c r="D37" s="26" t="s">
        <v>20</v>
      </c>
      <c r="E37" s="26"/>
      <c r="F37" s="27" t="n">
        <f aca="false">F38</f>
        <v>1204.1</v>
      </c>
      <c r="G37" s="28" t="n">
        <f aca="false">G38</f>
        <v>1331.7</v>
      </c>
      <c r="H37" s="28" t="n">
        <f aca="false">H38</f>
        <v>1331.7</v>
      </c>
      <c r="I37" s="28" t="n">
        <f aca="false">I38</f>
        <v>1331.7</v>
      </c>
      <c r="J37" s="28" t="n">
        <f aca="false">J38</f>
        <v>1331.7</v>
      </c>
      <c r="K37" s="28" t="n">
        <f aca="false">K38</f>
        <v>1331.7</v>
      </c>
      <c r="L37" s="28" t="n">
        <f aca="false">L38</f>
        <v>1331.7</v>
      </c>
      <c r="M37" s="28" t="n">
        <f aca="false">M38</f>
        <v>1331.7</v>
      </c>
      <c r="N37" s="28" t="n">
        <f aca="false">N38</f>
        <v>1331.7</v>
      </c>
      <c r="O37" s="28" t="n">
        <f aca="false">O38</f>
        <v>1331.7</v>
      </c>
      <c r="P37" s="28" t="n">
        <f aca="false">P38</f>
        <v>1331.7</v>
      </c>
      <c r="Q37" s="28" t="n">
        <f aca="false">Q38</f>
        <v>1331.7</v>
      </c>
      <c r="R37" s="28" t="n">
        <f aca="false">R38</f>
        <v>1331.7</v>
      </c>
      <c r="S37" s="28" t="n">
        <f aca="false">S38</f>
        <v>1331.7</v>
      </c>
      <c r="T37" s="28" t="n">
        <f aca="false">T38</f>
        <v>1331.7</v>
      </c>
      <c r="U37" s="28" t="n">
        <f aca="false">U38</f>
        <v>1331.7</v>
      </c>
      <c r="V37" s="29" t="n">
        <f aca="false">V38</f>
        <v>1331.7</v>
      </c>
      <c r="W37" s="27" t="n">
        <f aca="false">W38</f>
        <v>1205.2</v>
      </c>
    </row>
    <row r="38" s="41" customFormat="true" ht="31.5" hidden="false" customHeight="false" outlineLevel="6" collapsed="false">
      <c r="A38" s="30" t="s">
        <v>29</v>
      </c>
      <c r="B38" s="31" t="s">
        <v>36</v>
      </c>
      <c r="C38" s="31" t="s">
        <v>52</v>
      </c>
      <c r="D38" s="31" t="s">
        <v>30</v>
      </c>
      <c r="E38" s="31"/>
      <c r="F38" s="28" t="n">
        <f aca="false">F39+F40</f>
        <v>1204.1</v>
      </c>
      <c r="G38" s="28" t="n">
        <v>1331.7</v>
      </c>
      <c r="H38" s="28" t="n">
        <v>1331.7</v>
      </c>
      <c r="I38" s="28" t="n">
        <v>1331.7</v>
      </c>
      <c r="J38" s="28" t="n">
        <v>1331.7</v>
      </c>
      <c r="K38" s="28" t="n">
        <v>1331.7</v>
      </c>
      <c r="L38" s="28" t="n">
        <v>1331.7</v>
      </c>
      <c r="M38" s="28" t="n">
        <v>1331.7</v>
      </c>
      <c r="N38" s="28" t="n">
        <v>1331.7</v>
      </c>
      <c r="O38" s="28" t="n">
        <v>1331.7</v>
      </c>
      <c r="P38" s="28" t="n">
        <v>1331.7</v>
      </c>
      <c r="Q38" s="28" t="n">
        <v>1331.7</v>
      </c>
      <c r="R38" s="28" t="n">
        <v>1331.7</v>
      </c>
      <c r="S38" s="28" t="n">
        <v>1331.7</v>
      </c>
      <c r="T38" s="28" t="n">
        <v>1331.7</v>
      </c>
      <c r="U38" s="28" t="n">
        <v>1331.7</v>
      </c>
      <c r="V38" s="29" t="n">
        <v>1331.7</v>
      </c>
      <c r="W38" s="28" t="n">
        <f aca="false">W39+W40</f>
        <v>1205.2</v>
      </c>
    </row>
    <row r="39" s="41" customFormat="true" ht="19.5" hidden="false" customHeight="true" outlineLevel="6" collapsed="false">
      <c r="A39" s="32" t="s">
        <v>31</v>
      </c>
      <c r="B39" s="33" t="s">
        <v>36</v>
      </c>
      <c r="C39" s="33" t="s">
        <v>52</v>
      </c>
      <c r="D39" s="33" t="s">
        <v>32</v>
      </c>
      <c r="E39" s="33"/>
      <c r="F39" s="34" t="n">
        <v>1200.1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9"/>
      <c r="W39" s="34" t="n">
        <v>1200.2</v>
      </c>
    </row>
    <row r="40" s="41" customFormat="true" ht="31.5" hidden="false" customHeight="false" outlineLevel="6" collapsed="false">
      <c r="A40" s="32" t="s">
        <v>33</v>
      </c>
      <c r="B40" s="33" t="s">
        <v>36</v>
      </c>
      <c r="C40" s="33" t="s">
        <v>52</v>
      </c>
      <c r="D40" s="33" t="s">
        <v>34</v>
      </c>
      <c r="E40" s="33"/>
      <c r="F40" s="34" t="n">
        <v>4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9"/>
      <c r="W40" s="34" t="n">
        <v>5</v>
      </c>
    </row>
    <row r="41" s="41" customFormat="true" ht="19.5" hidden="false" customHeight="true" outlineLevel="6" collapsed="false">
      <c r="A41" s="25" t="s">
        <v>53</v>
      </c>
      <c r="B41" s="26" t="s">
        <v>36</v>
      </c>
      <c r="C41" s="26" t="s">
        <v>54</v>
      </c>
      <c r="D41" s="26" t="s">
        <v>20</v>
      </c>
      <c r="E41" s="26"/>
      <c r="F41" s="27" t="n">
        <f aca="false">F42</f>
        <v>192</v>
      </c>
      <c r="G41" s="28" t="n">
        <f aca="false">G42</f>
        <v>96</v>
      </c>
      <c r="H41" s="28" t="n">
        <f aca="false">H42</f>
        <v>96</v>
      </c>
      <c r="I41" s="28" t="n">
        <f aca="false">I42</f>
        <v>96</v>
      </c>
      <c r="J41" s="28" t="n">
        <f aca="false">J42</f>
        <v>96</v>
      </c>
      <c r="K41" s="28" t="n">
        <f aca="false">K42</f>
        <v>96</v>
      </c>
      <c r="L41" s="28" t="n">
        <f aca="false">L42</f>
        <v>96</v>
      </c>
      <c r="M41" s="28" t="n">
        <f aca="false">M42</f>
        <v>96</v>
      </c>
      <c r="N41" s="28" t="n">
        <f aca="false">N42</f>
        <v>96</v>
      </c>
      <c r="O41" s="28" t="n">
        <f aca="false">O42</f>
        <v>96</v>
      </c>
      <c r="P41" s="28" t="n">
        <f aca="false">P42</f>
        <v>96</v>
      </c>
      <c r="Q41" s="28" t="n">
        <f aca="false">Q42</f>
        <v>96</v>
      </c>
      <c r="R41" s="28" t="n">
        <f aca="false">R42</f>
        <v>96</v>
      </c>
      <c r="S41" s="28" t="n">
        <f aca="false">S42</f>
        <v>96</v>
      </c>
      <c r="T41" s="28" t="n">
        <f aca="false">T42</f>
        <v>96</v>
      </c>
      <c r="U41" s="28" t="n">
        <f aca="false">U42</f>
        <v>96</v>
      </c>
      <c r="V41" s="29" t="n">
        <f aca="false">V42</f>
        <v>96</v>
      </c>
      <c r="W41" s="27" t="n">
        <f aca="false">W42</f>
        <v>192</v>
      </c>
    </row>
    <row r="42" s="41" customFormat="true" ht="34.5" hidden="false" customHeight="true" outlineLevel="6" collapsed="false">
      <c r="A42" s="30" t="s">
        <v>55</v>
      </c>
      <c r="B42" s="31" t="s">
        <v>36</v>
      </c>
      <c r="C42" s="31" t="s">
        <v>54</v>
      </c>
      <c r="D42" s="31" t="s">
        <v>56</v>
      </c>
      <c r="E42" s="31"/>
      <c r="F42" s="28" t="n">
        <f aca="false">F43</f>
        <v>192</v>
      </c>
      <c r="G42" s="28" t="n">
        <v>96</v>
      </c>
      <c r="H42" s="28" t="n">
        <v>96</v>
      </c>
      <c r="I42" s="28" t="n">
        <v>96</v>
      </c>
      <c r="J42" s="28" t="n">
        <v>96</v>
      </c>
      <c r="K42" s="28" t="n">
        <v>96</v>
      </c>
      <c r="L42" s="28" t="n">
        <v>96</v>
      </c>
      <c r="M42" s="28" t="n">
        <v>96</v>
      </c>
      <c r="N42" s="28" t="n">
        <v>96</v>
      </c>
      <c r="O42" s="28" t="n">
        <v>96</v>
      </c>
      <c r="P42" s="28" t="n">
        <v>96</v>
      </c>
      <c r="Q42" s="28" t="n">
        <v>96</v>
      </c>
      <c r="R42" s="28" t="n">
        <v>96</v>
      </c>
      <c r="S42" s="28" t="n">
        <v>96</v>
      </c>
      <c r="T42" s="28" t="n">
        <v>96</v>
      </c>
      <c r="U42" s="28" t="n">
        <v>96</v>
      </c>
      <c r="V42" s="29" t="n">
        <v>96</v>
      </c>
      <c r="W42" s="28" t="n">
        <f aca="false">W43</f>
        <v>192</v>
      </c>
    </row>
    <row r="43" s="41" customFormat="true" ht="34.5" hidden="false" customHeight="true" outlineLevel="6" collapsed="false">
      <c r="A43" s="32" t="s">
        <v>57</v>
      </c>
      <c r="B43" s="33" t="s">
        <v>36</v>
      </c>
      <c r="C43" s="33" t="s">
        <v>54</v>
      </c>
      <c r="D43" s="33" t="s">
        <v>58</v>
      </c>
      <c r="E43" s="33"/>
      <c r="F43" s="34" t="n">
        <v>192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34" t="n">
        <v>192</v>
      </c>
    </row>
    <row r="44" s="41" customFormat="true" ht="49.5" hidden="false" customHeight="true" outlineLevel="3" collapsed="false">
      <c r="A44" s="35" t="s">
        <v>59</v>
      </c>
      <c r="B44" s="36" t="s">
        <v>60</v>
      </c>
      <c r="C44" s="36" t="s">
        <v>19</v>
      </c>
      <c r="D44" s="36" t="s">
        <v>20</v>
      </c>
      <c r="E44" s="36"/>
      <c r="F44" s="37" t="n">
        <f aca="false">F45</f>
        <v>6250</v>
      </c>
      <c r="G44" s="37" t="n">
        <f aca="false">G45</f>
        <v>8918.7</v>
      </c>
      <c r="H44" s="37" t="n">
        <f aca="false">H45</f>
        <v>8918.7</v>
      </c>
      <c r="I44" s="37" t="n">
        <f aca="false">I45</f>
        <v>8918.7</v>
      </c>
      <c r="J44" s="37" t="n">
        <f aca="false">J45</f>
        <v>8918.7</v>
      </c>
      <c r="K44" s="37" t="n">
        <f aca="false">K45</f>
        <v>8918.7</v>
      </c>
      <c r="L44" s="37" t="n">
        <f aca="false">L45</f>
        <v>8918.7</v>
      </c>
      <c r="M44" s="37" t="n">
        <f aca="false">M45</f>
        <v>8918.7</v>
      </c>
      <c r="N44" s="37" t="n">
        <f aca="false">N45</f>
        <v>8918.7</v>
      </c>
      <c r="O44" s="37" t="n">
        <f aca="false">O45</f>
        <v>8918.7</v>
      </c>
      <c r="P44" s="37" t="n">
        <f aca="false">P45</f>
        <v>8918.7</v>
      </c>
      <c r="Q44" s="37" t="n">
        <f aca="false">Q45</f>
        <v>8918.7</v>
      </c>
      <c r="R44" s="37" t="n">
        <f aca="false">R45</f>
        <v>8918.7</v>
      </c>
      <c r="S44" s="37" t="n">
        <f aca="false">S45</f>
        <v>8918.7</v>
      </c>
      <c r="T44" s="37" t="n">
        <f aca="false">T45</f>
        <v>8918.7</v>
      </c>
      <c r="U44" s="37" t="n">
        <f aca="false">U45</f>
        <v>8918.7</v>
      </c>
      <c r="V44" s="38" t="n">
        <f aca="false">V45</f>
        <v>8918.7</v>
      </c>
      <c r="W44" s="37" t="n">
        <f aca="false">W45</f>
        <v>6472</v>
      </c>
    </row>
    <row r="45" s="41" customFormat="true" ht="33.75" hidden="false" customHeight="true" outlineLevel="3" collapsed="false">
      <c r="A45" s="21" t="s">
        <v>23</v>
      </c>
      <c r="B45" s="22" t="s">
        <v>60</v>
      </c>
      <c r="C45" s="22" t="s">
        <v>24</v>
      </c>
      <c r="D45" s="22" t="s">
        <v>20</v>
      </c>
      <c r="E45" s="22"/>
      <c r="F45" s="23" t="n">
        <f aca="false">F46</f>
        <v>6250</v>
      </c>
      <c r="G45" s="23" t="n">
        <f aca="false">G47</f>
        <v>8918.7</v>
      </c>
      <c r="H45" s="23" t="n">
        <f aca="false">H47</f>
        <v>8918.7</v>
      </c>
      <c r="I45" s="23" t="n">
        <f aca="false">I47</f>
        <v>8918.7</v>
      </c>
      <c r="J45" s="23" t="n">
        <f aca="false">J47</f>
        <v>8918.7</v>
      </c>
      <c r="K45" s="23" t="n">
        <f aca="false">K47</f>
        <v>8918.7</v>
      </c>
      <c r="L45" s="23" t="n">
        <f aca="false">L47</f>
        <v>8918.7</v>
      </c>
      <c r="M45" s="23" t="n">
        <f aca="false">M47</f>
        <v>8918.7</v>
      </c>
      <c r="N45" s="23" t="n">
        <f aca="false">N47</f>
        <v>8918.7</v>
      </c>
      <c r="O45" s="23" t="n">
        <f aca="false">O47</f>
        <v>8918.7</v>
      </c>
      <c r="P45" s="23" t="n">
        <f aca="false">P47</f>
        <v>8918.7</v>
      </c>
      <c r="Q45" s="23" t="n">
        <f aca="false">Q47</f>
        <v>8918.7</v>
      </c>
      <c r="R45" s="23" t="n">
        <f aca="false">R47</f>
        <v>8918.7</v>
      </c>
      <c r="S45" s="23" t="n">
        <f aca="false">S47</f>
        <v>8918.7</v>
      </c>
      <c r="T45" s="23" t="n">
        <f aca="false">T47</f>
        <v>8918.7</v>
      </c>
      <c r="U45" s="23" t="n">
        <f aca="false">U47</f>
        <v>8918.7</v>
      </c>
      <c r="V45" s="24" t="n">
        <f aca="false">V47</f>
        <v>8918.7</v>
      </c>
      <c r="W45" s="23" t="n">
        <f aca="false">W46</f>
        <v>6472</v>
      </c>
    </row>
    <row r="46" s="41" customFormat="true" ht="37.5" hidden="false" customHeight="true" outlineLevel="3" collapsed="false">
      <c r="A46" s="21" t="s">
        <v>25</v>
      </c>
      <c r="B46" s="22" t="s">
        <v>60</v>
      </c>
      <c r="C46" s="22" t="s">
        <v>26</v>
      </c>
      <c r="D46" s="22" t="s">
        <v>20</v>
      </c>
      <c r="E46" s="22"/>
      <c r="F46" s="23" t="n">
        <f aca="false">F47</f>
        <v>6250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4"/>
      <c r="W46" s="23" t="n">
        <f aca="false">W47</f>
        <v>6472</v>
      </c>
    </row>
    <row r="47" s="41" customFormat="true" ht="50.25" hidden="false" customHeight="true" outlineLevel="4" collapsed="false">
      <c r="A47" s="40" t="s">
        <v>37</v>
      </c>
      <c r="B47" s="26" t="s">
        <v>60</v>
      </c>
      <c r="C47" s="26" t="s">
        <v>38</v>
      </c>
      <c r="D47" s="26" t="s">
        <v>20</v>
      </c>
      <c r="E47" s="26"/>
      <c r="F47" s="27" t="n">
        <f aca="false">F48+F51+F54</f>
        <v>6250</v>
      </c>
      <c r="G47" s="28" t="n">
        <f aca="false">G48</f>
        <v>8918.7</v>
      </c>
      <c r="H47" s="28" t="n">
        <f aca="false">H48</f>
        <v>8918.7</v>
      </c>
      <c r="I47" s="28" t="n">
        <f aca="false">I48</f>
        <v>8918.7</v>
      </c>
      <c r="J47" s="28" t="n">
        <f aca="false">J48</f>
        <v>8918.7</v>
      </c>
      <c r="K47" s="28" t="n">
        <f aca="false">K48</f>
        <v>8918.7</v>
      </c>
      <c r="L47" s="28" t="n">
        <f aca="false">L48</f>
        <v>8918.7</v>
      </c>
      <c r="M47" s="28" t="n">
        <f aca="false">M48</f>
        <v>8918.7</v>
      </c>
      <c r="N47" s="28" t="n">
        <f aca="false">N48</f>
        <v>8918.7</v>
      </c>
      <c r="O47" s="28" t="n">
        <f aca="false">O48</f>
        <v>8918.7</v>
      </c>
      <c r="P47" s="28" t="n">
        <f aca="false">P48</f>
        <v>8918.7</v>
      </c>
      <c r="Q47" s="28" t="n">
        <f aca="false">Q48</f>
        <v>8918.7</v>
      </c>
      <c r="R47" s="28" t="n">
        <f aca="false">R48</f>
        <v>8918.7</v>
      </c>
      <c r="S47" s="28" t="n">
        <f aca="false">S48</f>
        <v>8918.7</v>
      </c>
      <c r="T47" s="28" t="n">
        <f aca="false">T48</f>
        <v>8918.7</v>
      </c>
      <c r="U47" s="28" t="n">
        <f aca="false">U48</f>
        <v>8918.7</v>
      </c>
      <c r="V47" s="29" t="n">
        <f aca="false">V48</f>
        <v>8918.7</v>
      </c>
      <c r="W47" s="27" t="n">
        <f aca="false">W48+W51+W54</f>
        <v>6472</v>
      </c>
    </row>
    <row r="48" s="41" customFormat="true" ht="31.5" hidden="false" customHeight="false" outlineLevel="5" collapsed="false">
      <c r="A48" s="30" t="s">
        <v>29</v>
      </c>
      <c r="B48" s="31" t="s">
        <v>60</v>
      </c>
      <c r="C48" s="31" t="s">
        <v>38</v>
      </c>
      <c r="D48" s="31" t="s">
        <v>30</v>
      </c>
      <c r="E48" s="31"/>
      <c r="F48" s="28" t="n">
        <f aca="false">F49+F50</f>
        <v>5884.2</v>
      </c>
      <c r="G48" s="28" t="n">
        <v>8918.7</v>
      </c>
      <c r="H48" s="28" t="n">
        <v>8918.7</v>
      </c>
      <c r="I48" s="28" t="n">
        <v>8918.7</v>
      </c>
      <c r="J48" s="28" t="n">
        <v>8918.7</v>
      </c>
      <c r="K48" s="28" t="n">
        <v>8918.7</v>
      </c>
      <c r="L48" s="28" t="n">
        <v>8918.7</v>
      </c>
      <c r="M48" s="28" t="n">
        <v>8918.7</v>
      </c>
      <c r="N48" s="28" t="n">
        <v>8918.7</v>
      </c>
      <c r="O48" s="28" t="n">
        <v>8918.7</v>
      </c>
      <c r="P48" s="28" t="n">
        <v>8918.7</v>
      </c>
      <c r="Q48" s="28" t="n">
        <v>8918.7</v>
      </c>
      <c r="R48" s="28" t="n">
        <v>8918.7</v>
      </c>
      <c r="S48" s="28" t="n">
        <v>8918.7</v>
      </c>
      <c r="T48" s="28" t="n">
        <v>8918.7</v>
      </c>
      <c r="U48" s="28" t="n">
        <v>8918.7</v>
      </c>
      <c r="V48" s="29" t="n">
        <v>8918.7</v>
      </c>
      <c r="W48" s="28" t="n">
        <f aca="false">W49+W50</f>
        <v>6098.1</v>
      </c>
    </row>
    <row r="49" s="41" customFormat="true" ht="18" hidden="false" customHeight="true" outlineLevel="5" collapsed="false">
      <c r="A49" s="32" t="s">
        <v>31</v>
      </c>
      <c r="B49" s="33" t="s">
        <v>60</v>
      </c>
      <c r="C49" s="33" t="s">
        <v>38</v>
      </c>
      <c r="D49" s="33" t="s">
        <v>32</v>
      </c>
      <c r="E49" s="33"/>
      <c r="F49" s="34" t="n">
        <v>5882.2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9"/>
      <c r="W49" s="34" t="n">
        <v>6096.1</v>
      </c>
    </row>
    <row r="50" s="41" customFormat="true" ht="31.5" hidden="false" customHeight="false" outlineLevel="5" collapsed="false">
      <c r="A50" s="32" t="s">
        <v>33</v>
      </c>
      <c r="B50" s="33" t="s">
        <v>60</v>
      </c>
      <c r="C50" s="33" t="s">
        <v>38</v>
      </c>
      <c r="D50" s="33" t="s">
        <v>34</v>
      </c>
      <c r="E50" s="33"/>
      <c r="F50" s="34" t="n">
        <v>2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9"/>
      <c r="W50" s="34" t="n">
        <v>2</v>
      </c>
    </row>
    <row r="51" s="41" customFormat="true" ht="31.5" hidden="false" customHeight="false" outlineLevel="5" collapsed="false">
      <c r="A51" s="30" t="s">
        <v>39</v>
      </c>
      <c r="B51" s="31" t="s">
        <v>60</v>
      </c>
      <c r="C51" s="31" t="s">
        <v>38</v>
      </c>
      <c r="D51" s="31" t="s">
        <v>40</v>
      </c>
      <c r="E51" s="31"/>
      <c r="F51" s="28" t="n">
        <f aca="false">F52+F53</f>
        <v>300.8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9"/>
      <c r="W51" s="28" t="n">
        <f aca="false">W52+W53</f>
        <v>308.9</v>
      </c>
    </row>
    <row r="52" s="41" customFormat="true" ht="34.5" hidden="false" customHeight="true" outlineLevel="5" collapsed="false">
      <c r="A52" s="32" t="s">
        <v>41</v>
      </c>
      <c r="B52" s="33" t="s">
        <v>60</v>
      </c>
      <c r="C52" s="33" t="s">
        <v>38</v>
      </c>
      <c r="D52" s="33" t="s">
        <v>42</v>
      </c>
      <c r="E52" s="33"/>
      <c r="F52" s="34" t="n">
        <v>0</v>
      </c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9"/>
      <c r="W52" s="34" t="n">
        <v>0</v>
      </c>
    </row>
    <row r="53" s="41" customFormat="true" ht="31.5" hidden="false" customHeight="false" outlineLevel="5" collapsed="false">
      <c r="A53" s="32" t="s">
        <v>43</v>
      </c>
      <c r="B53" s="33" t="s">
        <v>60</v>
      </c>
      <c r="C53" s="33" t="s">
        <v>38</v>
      </c>
      <c r="D53" s="33" t="s">
        <v>44</v>
      </c>
      <c r="E53" s="33"/>
      <c r="F53" s="34" t="n">
        <v>300.8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9"/>
      <c r="W53" s="34" t="n">
        <v>308.9</v>
      </c>
    </row>
    <row r="54" s="41" customFormat="true" ht="18.75" hidden="false" customHeight="true" outlineLevel="5" collapsed="false">
      <c r="A54" s="30" t="s">
        <v>45</v>
      </c>
      <c r="B54" s="31" t="s">
        <v>60</v>
      </c>
      <c r="C54" s="31" t="s">
        <v>38</v>
      </c>
      <c r="D54" s="31" t="s">
        <v>46</v>
      </c>
      <c r="E54" s="31"/>
      <c r="F54" s="28" t="n">
        <f aca="false">F55+F56</f>
        <v>65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9"/>
      <c r="W54" s="28" t="n">
        <f aca="false">W55+W56</f>
        <v>65</v>
      </c>
    </row>
    <row r="55" s="41" customFormat="true" ht="31.5" hidden="false" customHeight="false" outlineLevel="5" collapsed="false">
      <c r="A55" s="32" t="s">
        <v>47</v>
      </c>
      <c r="B55" s="33" t="s">
        <v>60</v>
      </c>
      <c r="C55" s="33" t="s">
        <v>38</v>
      </c>
      <c r="D55" s="33" t="s">
        <v>48</v>
      </c>
      <c r="E55" s="33"/>
      <c r="F55" s="34" t="n">
        <v>8.5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9"/>
      <c r="W55" s="34" t="n">
        <v>8.5</v>
      </c>
    </row>
    <row r="56" s="41" customFormat="true" ht="20.25" hidden="false" customHeight="true" outlineLevel="5" collapsed="false">
      <c r="A56" s="32" t="s">
        <v>49</v>
      </c>
      <c r="B56" s="33" t="s">
        <v>60</v>
      </c>
      <c r="C56" s="33" t="s">
        <v>38</v>
      </c>
      <c r="D56" s="33" t="s">
        <v>50</v>
      </c>
      <c r="E56" s="33"/>
      <c r="F56" s="34" t="n">
        <v>56.5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9"/>
      <c r="W56" s="34" t="n">
        <v>56.5</v>
      </c>
    </row>
    <row r="57" s="41" customFormat="true" ht="15.75" hidden="false" customHeight="false" outlineLevel="5" collapsed="false">
      <c r="A57" s="35" t="s">
        <v>61</v>
      </c>
      <c r="B57" s="36" t="s">
        <v>62</v>
      </c>
      <c r="C57" s="36" t="s">
        <v>19</v>
      </c>
      <c r="D57" s="36" t="s">
        <v>20</v>
      </c>
      <c r="E57" s="36"/>
      <c r="F57" s="37" t="n">
        <v>0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7" t="n">
        <f aca="false">W58</f>
        <v>64.44</v>
      </c>
    </row>
    <row r="58" s="41" customFormat="true" ht="33" hidden="false" customHeight="true" outlineLevel="5" collapsed="false">
      <c r="A58" s="21" t="s">
        <v>23</v>
      </c>
      <c r="B58" s="36" t="s">
        <v>62</v>
      </c>
      <c r="C58" s="36" t="s">
        <v>24</v>
      </c>
      <c r="D58" s="36" t="s">
        <v>20</v>
      </c>
      <c r="E58" s="36"/>
      <c r="F58" s="37" t="n">
        <v>0</v>
      </c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7" t="n">
        <f aca="false">W59</f>
        <v>64.44</v>
      </c>
    </row>
    <row r="59" s="41" customFormat="true" ht="34.5" hidden="false" customHeight="true" outlineLevel="5" collapsed="false">
      <c r="A59" s="21" t="s">
        <v>25</v>
      </c>
      <c r="B59" s="36" t="s">
        <v>62</v>
      </c>
      <c r="C59" s="36" t="s">
        <v>26</v>
      </c>
      <c r="D59" s="36" t="s">
        <v>20</v>
      </c>
      <c r="E59" s="36"/>
      <c r="F59" s="37" t="n">
        <v>0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7" t="n">
        <f aca="false">W60</f>
        <v>64.44</v>
      </c>
    </row>
    <row r="60" s="41" customFormat="true" ht="34.5" hidden="false" customHeight="true" outlineLevel="5" collapsed="false">
      <c r="A60" s="25" t="s">
        <v>63</v>
      </c>
      <c r="B60" s="26" t="s">
        <v>62</v>
      </c>
      <c r="C60" s="26" t="s">
        <v>64</v>
      </c>
      <c r="D60" s="26" t="s">
        <v>20</v>
      </c>
      <c r="E60" s="26"/>
      <c r="F60" s="27" t="n">
        <v>0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2"/>
      <c r="W60" s="27" t="n">
        <f aca="false">W61</f>
        <v>64.44</v>
      </c>
    </row>
    <row r="61" s="41" customFormat="true" ht="31.5" hidden="false" customHeight="false" outlineLevel="5" collapsed="false">
      <c r="A61" s="30" t="s">
        <v>39</v>
      </c>
      <c r="B61" s="31" t="s">
        <v>62</v>
      </c>
      <c r="C61" s="31" t="s">
        <v>64</v>
      </c>
      <c r="D61" s="31" t="s">
        <v>40</v>
      </c>
      <c r="E61" s="31"/>
      <c r="F61" s="28" t="n">
        <v>0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9"/>
      <c r="W61" s="28" t="n">
        <f aca="false">W62</f>
        <v>64.44</v>
      </c>
    </row>
    <row r="62" s="41" customFormat="true" ht="31.5" hidden="false" customHeight="false" outlineLevel="5" collapsed="false">
      <c r="A62" s="32" t="s">
        <v>43</v>
      </c>
      <c r="B62" s="33" t="s">
        <v>62</v>
      </c>
      <c r="C62" s="33" t="s">
        <v>64</v>
      </c>
      <c r="D62" s="33" t="s">
        <v>44</v>
      </c>
      <c r="E62" s="33"/>
      <c r="F62" s="34" t="n">
        <v>0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9"/>
      <c r="W62" s="34" t="n">
        <v>64.44</v>
      </c>
    </row>
    <row r="63" s="41" customFormat="true" ht="50.25" hidden="false" customHeight="true" outlineLevel="3" collapsed="false">
      <c r="A63" s="35" t="s">
        <v>65</v>
      </c>
      <c r="B63" s="36" t="s">
        <v>66</v>
      </c>
      <c r="C63" s="36" t="s">
        <v>19</v>
      </c>
      <c r="D63" s="36" t="s">
        <v>20</v>
      </c>
      <c r="E63" s="36"/>
      <c r="F63" s="37" t="n">
        <f aca="false">F64</f>
        <v>3698</v>
      </c>
      <c r="G63" s="37" t="n">
        <f aca="false">G64</f>
        <v>3284.2</v>
      </c>
      <c r="H63" s="37" t="n">
        <f aca="false">H64</f>
        <v>3284.2</v>
      </c>
      <c r="I63" s="37" t="n">
        <f aca="false">I64</f>
        <v>3284.2</v>
      </c>
      <c r="J63" s="37" t="n">
        <f aca="false">J64</f>
        <v>3284.2</v>
      </c>
      <c r="K63" s="37" t="n">
        <f aca="false">K64</f>
        <v>3284.2</v>
      </c>
      <c r="L63" s="37" t="n">
        <f aca="false">L64</f>
        <v>3284.2</v>
      </c>
      <c r="M63" s="37" t="n">
        <f aca="false">M64</f>
        <v>3284.2</v>
      </c>
      <c r="N63" s="37" t="n">
        <f aca="false">N64</f>
        <v>3284.2</v>
      </c>
      <c r="O63" s="37" t="n">
        <f aca="false">O64</f>
        <v>3284.2</v>
      </c>
      <c r="P63" s="37" t="n">
        <f aca="false">P64</f>
        <v>3284.2</v>
      </c>
      <c r="Q63" s="37" t="n">
        <f aca="false">Q64</f>
        <v>3284.2</v>
      </c>
      <c r="R63" s="37" t="n">
        <f aca="false">R64</f>
        <v>3284.2</v>
      </c>
      <c r="S63" s="37" t="n">
        <f aca="false">S64</f>
        <v>3284.2</v>
      </c>
      <c r="T63" s="37" t="n">
        <f aca="false">T64</f>
        <v>3284.2</v>
      </c>
      <c r="U63" s="37" t="n">
        <f aca="false">U64</f>
        <v>3284.2</v>
      </c>
      <c r="V63" s="38" t="n">
        <f aca="false">V64</f>
        <v>3284.2</v>
      </c>
      <c r="W63" s="37" t="n">
        <f aca="false">W64</f>
        <v>3844</v>
      </c>
    </row>
    <row r="64" s="41" customFormat="true" ht="34.5" hidden="false" customHeight="true" outlineLevel="3" collapsed="false">
      <c r="A64" s="21" t="s">
        <v>23</v>
      </c>
      <c r="B64" s="22" t="s">
        <v>66</v>
      </c>
      <c r="C64" s="22" t="s">
        <v>24</v>
      </c>
      <c r="D64" s="22" t="s">
        <v>20</v>
      </c>
      <c r="E64" s="22"/>
      <c r="F64" s="23" t="n">
        <f aca="false">F65</f>
        <v>3698</v>
      </c>
      <c r="G64" s="23" t="n">
        <f aca="false">G66</f>
        <v>3284.2</v>
      </c>
      <c r="H64" s="23" t="n">
        <f aca="false">H66</f>
        <v>3284.2</v>
      </c>
      <c r="I64" s="23" t="n">
        <f aca="false">I66</f>
        <v>3284.2</v>
      </c>
      <c r="J64" s="23" t="n">
        <f aca="false">J66</f>
        <v>3284.2</v>
      </c>
      <c r="K64" s="23" t="n">
        <f aca="false">K66</f>
        <v>3284.2</v>
      </c>
      <c r="L64" s="23" t="n">
        <f aca="false">L66</f>
        <v>3284.2</v>
      </c>
      <c r="M64" s="23" t="n">
        <f aca="false">M66</f>
        <v>3284.2</v>
      </c>
      <c r="N64" s="23" t="n">
        <f aca="false">N66</f>
        <v>3284.2</v>
      </c>
      <c r="O64" s="23" t="n">
        <f aca="false">O66</f>
        <v>3284.2</v>
      </c>
      <c r="P64" s="23" t="n">
        <f aca="false">P66</f>
        <v>3284.2</v>
      </c>
      <c r="Q64" s="23" t="n">
        <f aca="false">Q66</f>
        <v>3284.2</v>
      </c>
      <c r="R64" s="23" t="n">
        <f aca="false">R66</f>
        <v>3284.2</v>
      </c>
      <c r="S64" s="23" t="n">
        <f aca="false">S66</f>
        <v>3284.2</v>
      </c>
      <c r="T64" s="23" t="n">
        <f aca="false">T66</f>
        <v>3284.2</v>
      </c>
      <c r="U64" s="23" t="n">
        <f aca="false">U66</f>
        <v>3284.2</v>
      </c>
      <c r="V64" s="24" t="n">
        <f aca="false">V66</f>
        <v>3284.2</v>
      </c>
      <c r="W64" s="23" t="n">
        <f aca="false">W65</f>
        <v>3844</v>
      </c>
    </row>
    <row r="65" s="41" customFormat="true" ht="34.5" hidden="false" customHeight="true" outlineLevel="3" collapsed="false">
      <c r="A65" s="21" t="s">
        <v>25</v>
      </c>
      <c r="B65" s="22" t="s">
        <v>66</v>
      </c>
      <c r="C65" s="22" t="s">
        <v>26</v>
      </c>
      <c r="D65" s="22" t="s">
        <v>20</v>
      </c>
      <c r="E65" s="22"/>
      <c r="F65" s="23" t="n">
        <f aca="false">F66</f>
        <v>3698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4"/>
      <c r="W65" s="23" t="n">
        <f aca="false">W66</f>
        <v>3844</v>
      </c>
    </row>
    <row r="66" s="41" customFormat="true" ht="51.75" hidden="false" customHeight="true" outlineLevel="4" collapsed="false">
      <c r="A66" s="40" t="s">
        <v>37</v>
      </c>
      <c r="B66" s="26" t="s">
        <v>66</v>
      </c>
      <c r="C66" s="26" t="s">
        <v>38</v>
      </c>
      <c r="D66" s="26" t="s">
        <v>20</v>
      </c>
      <c r="E66" s="26"/>
      <c r="F66" s="27" t="n">
        <f aca="false">F67+F70</f>
        <v>3698</v>
      </c>
      <c r="G66" s="28" t="n">
        <f aca="false">G67</f>
        <v>3284.2</v>
      </c>
      <c r="H66" s="28" t="n">
        <f aca="false">H67</f>
        <v>3284.2</v>
      </c>
      <c r="I66" s="28" t="n">
        <f aca="false">I67</f>
        <v>3284.2</v>
      </c>
      <c r="J66" s="28" t="n">
        <f aca="false">J67</f>
        <v>3284.2</v>
      </c>
      <c r="K66" s="28" t="n">
        <f aca="false">K67</f>
        <v>3284.2</v>
      </c>
      <c r="L66" s="28" t="n">
        <f aca="false">L67</f>
        <v>3284.2</v>
      </c>
      <c r="M66" s="28" t="n">
        <f aca="false">M67</f>
        <v>3284.2</v>
      </c>
      <c r="N66" s="28" t="n">
        <f aca="false">N67</f>
        <v>3284.2</v>
      </c>
      <c r="O66" s="28" t="n">
        <f aca="false">O67</f>
        <v>3284.2</v>
      </c>
      <c r="P66" s="28" t="n">
        <f aca="false">P67</f>
        <v>3284.2</v>
      </c>
      <c r="Q66" s="28" t="n">
        <f aca="false">Q67</f>
        <v>3284.2</v>
      </c>
      <c r="R66" s="28" t="n">
        <f aca="false">R67</f>
        <v>3284.2</v>
      </c>
      <c r="S66" s="28" t="n">
        <f aca="false">S67</f>
        <v>3284.2</v>
      </c>
      <c r="T66" s="28" t="n">
        <f aca="false">T67</f>
        <v>3284.2</v>
      </c>
      <c r="U66" s="28" t="n">
        <f aca="false">U67</f>
        <v>3284.2</v>
      </c>
      <c r="V66" s="29" t="n">
        <f aca="false">V67</f>
        <v>3284.2</v>
      </c>
      <c r="W66" s="27" t="n">
        <f aca="false">W67+W70</f>
        <v>3844</v>
      </c>
    </row>
    <row r="67" s="41" customFormat="true" ht="31.5" hidden="false" customHeight="false" outlineLevel="5" collapsed="false">
      <c r="A67" s="30" t="s">
        <v>29</v>
      </c>
      <c r="B67" s="31" t="s">
        <v>66</v>
      </c>
      <c r="C67" s="31" t="s">
        <v>38</v>
      </c>
      <c r="D67" s="31" t="s">
        <v>30</v>
      </c>
      <c r="E67" s="31"/>
      <c r="F67" s="28" t="n">
        <f aca="false">F68+F69</f>
        <v>3692</v>
      </c>
      <c r="G67" s="28" t="n">
        <v>3284.2</v>
      </c>
      <c r="H67" s="28" t="n">
        <v>3284.2</v>
      </c>
      <c r="I67" s="28" t="n">
        <v>3284.2</v>
      </c>
      <c r="J67" s="28" t="n">
        <v>3284.2</v>
      </c>
      <c r="K67" s="28" t="n">
        <v>3284.2</v>
      </c>
      <c r="L67" s="28" t="n">
        <v>3284.2</v>
      </c>
      <c r="M67" s="28" t="n">
        <v>3284.2</v>
      </c>
      <c r="N67" s="28" t="n">
        <v>3284.2</v>
      </c>
      <c r="O67" s="28" t="n">
        <v>3284.2</v>
      </c>
      <c r="P67" s="28" t="n">
        <v>3284.2</v>
      </c>
      <c r="Q67" s="28" t="n">
        <v>3284.2</v>
      </c>
      <c r="R67" s="28" t="n">
        <v>3284.2</v>
      </c>
      <c r="S67" s="28" t="n">
        <v>3284.2</v>
      </c>
      <c r="T67" s="28" t="n">
        <v>3284.2</v>
      </c>
      <c r="U67" s="28" t="n">
        <v>3284.2</v>
      </c>
      <c r="V67" s="29" t="n">
        <v>3284.2</v>
      </c>
      <c r="W67" s="28" t="n">
        <f aca="false">W68+W69</f>
        <v>3838</v>
      </c>
    </row>
    <row r="68" s="41" customFormat="true" ht="15.75" hidden="false" customHeight="true" outlineLevel="5" collapsed="false">
      <c r="A68" s="32" t="s">
        <v>31</v>
      </c>
      <c r="B68" s="33" t="s">
        <v>66</v>
      </c>
      <c r="C68" s="33" t="s">
        <v>38</v>
      </c>
      <c r="D68" s="33" t="s">
        <v>32</v>
      </c>
      <c r="E68" s="33"/>
      <c r="F68" s="34" t="n">
        <v>3690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9"/>
      <c r="W68" s="34" t="n">
        <v>3836</v>
      </c>
    </row>
    <row r="69" s="41" customFormat="true" ht="31.5" hidden="false" customHeight="false" outlineLevel="5" collapsed="false">
      <c r="A69" s="32" t="s">
        <v>33</v>
      </c>
      <c r="B69" s="33" t="s">
        <v>66</v>
      </c>
      <c r="C69" s="33" t="s">
        <v>38</v>
      </c>
      <c r="D69" s="33" t="s">
        <v>34</v>
      </c>
      <c r="E69" s="33"/>
      <c r="F69" s="34" t="n">
        <v>2</v>
      </c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9"/>
      <c r="W69" s="34" t="n">
        <v>2</v>
      </c>
    </row>
    <row r="70" s="41" customFormat="true" ht="31.5" hidden="false" customHeight="false" outlineLevel="5" collapsed="false">
      <c r="A70" s="30" t="s">
        <v>39</v>
      </c>
      <c r="B70" s="31" t="s">
        <v>66</v>
      </c>
      <c r="C70" s="31" t="s">
        <v>38</v>
      </c>
      <c r="D70" s="31" t="s">
        <v>40</v>
      </c>
      <c r="E70" s="31"/>
      <c r="F70" s="28" t="n">
        <f aca="false">F71+F72</f>
        <v>6</v>
      </c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9"/>
      <c r="W70" s="28" t="n">
        <f aca="false">W71+W72</f>
        <v>6</v>
      </c>
    </row>
    <row r="71" s="41" customFormat="true" ht="34.5" hidden="false" customHeight="true" outlineLevel="5" collapsed="false">
      <c r="A71" s="32" t="s">
        <v>41</v>
      </c>
      <c r="B71" s="33" t="s">
        <v>66</v>
      </c>
      <c r="C71" s="33" t="s">
        <v>38</v>
      </c>
      <c r="D71" s="33" t="s">
        <v>42</v>
      </c>
      <c r="E71" s="33"/>
      <c r="F71" s="34" t="n">
        <v>0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9"/>
      <c r="W71" s="34" t="n">
        <v>0</v>
      </c>
    </row>
    <row r="72" s="41" customFormat="true" ht="31.5" hidden="false" customHeight="false" outlineLevel="5" collapsed="false">
      <c r="A72" s="32" t="s">
        <v>43</v>
      </c>
      <c r="B72" s="33" t="s">
        <v>66</v>
      </c>
      <c r="C72" s="33" t="s">
        <v>38</v>
      </c>
      <c r="D72" s="33" t="s">
        <v>44</v>
      </c>
      <c r="E72" s="33"/>
      <c r="F72" s="34" t="n">
        <v>6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9"/>
      <c r="W72" s="34" t="n">
        <v>6</v>
      </c>
    </row>
    <row r="73" s="41" customFormat="true" ht="15.75" hidden="false" customHeight="false" outlineLevel="3" collapsed="false">
      <c r="A73" s="35" t="s">
        <v>67</v>
      </c>
      <c r="B73" s="36" t="s">
        <v>68</v>
      </c>
      <c r="C73" s="36" t="s">
        <v>19</v>
      </c>
      <c r="D73" s="36" t="s">
        <v>20</v>
      </c>
      <c r="E73" s="36"/>
      <c r="F73" s="37" t="n">
        <f aca="false">F74</f>
        <v>200</v>
      </c>
      <c r="G73" s="37" t="e">
        <f aca="false">#REF!</f>
        <v>#REF!</v>
      </c>
      <c r="H73" s="37" t="e">
        <f aca="false">#REF!</f>
        <v>#REF!</v>
      </c>
      <c r="I73" s="37" t="e">
        <f aca="false">#REF!</f>
        <v>#REF!</v>
      </c>
      <c r="J73" s="37" t="e">
        <f aca="false">#REF!</f>
        <v>#REF!</v>
      </c>
      <c r="K73" s="37" t="e">
        <f aca="false">#REF!</f>
        <v>#REF!</v>
      </c>
      <c r="L73" s="37" t="e">
        <f aca="false">#REF!</f>
        <v>#REF!</v>
      </c>
      <c r="M73" s="37" t="e">
        <f aca="false">#REF!</f>
        <v>#REF!</v>
      </c>
      <c r="N73" s="37" t="e">
        <f aca="false">#REF!</f>
        <v>#REF!</v>
      </c>
      <c r="O73" s="37" t="e">
        <f aca="false">#REF!</f>
        <v>#REF!</v>
      </c>
      <c r="P73" s="37" t="e">
        <f aca="false">#REF!</f>
        <v>#REF!</v>
      </c>
      <c r="Q73" s="37" t="e">
        <f aca="false">#REF!</f>
        <v>#REF!</v>
      </c>
      <c r="R73" s="37" t="e">
        <f aca="false">#REF!</f>
        <v>#REF!</v>
      </c>
      <c r="S73" s="37" t="e">
        <f aca="false">#REF!</f>
        <v>#REF!</v>
      </c>
      <c r="T73" s="37" t="e">
        <f aca="false">#REF!</f>
        <v>#REF!</v>
      </c>
      <c r="U73" s="37" t="e">
        <f aca="false">#REF!</f>
        <v>#REF!</v>
      </c>
      <c r="V73" s="38" t="e">
        <f aca="false">#REF!</f>
        <v>#REF!</v>
      </c>
      <c r="W73" s="37" t="n">
        <f aca="false">W74</f>
        <v>500</v>
      </c>
    </row>
    <row r="74" s="41" customFormat="true" ht="35.25" hidden="false" customHeight="true" outlineLevel="3" collapsed="false">
      <c r="A74" s="21" t="s">
        <v>23</v>
      </c>
      <c r="B74" s="22" t="s">
        <v>68</v>
      </c>
      <c r="C74" s="22" t="s">
        <v>24</v>
      </c>
      <c r="D74" s="22" t="s">
        <v>20</v>
      </c>
      <c r="E74" s="22"/>
      <c r="F74" s="23" t="n">
        <f aca="false">F75</f>
        <v>20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4"/>
      <c r="W74" s="23" t="n">
        <f aca="false">W75</f>
        <v>500</v>
      </c>
    </row>
    <row r="75" s="41" customFormat="true" ht="34.5" hidden="false" customHeight="true" outlineLevel="3" collapsed="false">
      <c r="A75" s="21" t="s">
        <v>25</v>
      </c>
      <c r="B75" s="22" t="s">
        <v>68</v>
      </c>
      <c r="C75" s="22" t="s">
        <v>26</v>
      </c>
      <c r="D75" s="22" t="s">
        <v>20</v>
      </c>
      <c r="E75" s="22"/>
      <c r="F75" s="23" t="n">
        <f aca="false">F76</f>
        <v>200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4"/>
      <c r="W75" s="23" t="n">
        <f aca="false">W76</f>
        <v>500</v>
      </c>
    </row>
    <row r="76" s="41" customFormat="true" ht="32.25" hidden="false" customHeight="true" outlineLevel="4" collapsed="false">
      <c r="A76" s="25" t="s">
        <v>69</v>
      </c>
      <c r="B76" s="26" t="s">
        <v>68</v>
      </c>
      <c r="C76" s="26" t="s">
        <v>70</v>
      </c>
      <c r="D76" s="26" t="s">
        <v>20</v>
      </c>
      <c r="E76" s="26"/>
      <c r="F76" s="27" t="n">
        <f aca="false">F77</f>
        <v>200</v>
      </c>
      <c r="G76" s="28" t="n">
        <f aca="false">G77</f>
        <v>0</v>
      </c>
      <c r="H76" s="28" t="n">
        <f aca="false">H77</f>
        <v>0</v>
      </c>
      <c r="I76" s="28" t="n">
        <f aca="false">I77</f>
        <v>0</v>
      </c>
      <c r="J76" s="28" t="n">
        <f aca="false">J77</f>
        <v>0</v>
      </c>
      <c r="K76" s="28" t="n">
        <f aca="false">K77</f>
        <v>0</v>
      </c>
      <c r="L76" s="28" t="n">
        <f aca="false">L77</f>
        <v>0</v>
      </c>
      <c r="M76" s="28" t="n">
        <f aca="false">M77</f>
        <v>0</v>
      </c>
      <c r="N76" s="28" t="n">
        <f aca="false">N77</f>
        <v>0</v>
      </c>
      <c r="O76" s="28" t="n">
        <f aca="false">O77</f>
        <v>0</v>
      </c>
      <c r="P76" s="28" t="n">
        <f aca="false">P77</f>
        <v>0</v>
      </c>
      <c r="Q76" s="28" t="n">
        <f aca="false">Q77</f>
        <v>0</v>
      </c>
      <c r="R76" s="28" t="n">
        <f aca="false">R77</f>
        <v>0</v>
      </c>
      <c r="S76" s="28" t="n">
        <f aca="false">S77</f>
        <v>0</v>
      </c>
      <c r="T76" s="28" t="n">
        <f aca="false">T77</f>
        <v>0</v>
      </c>
      <c r="U76" s="28" t="n">
        <f aca="false">U77</f>
        <v>0</v>
      </c>
      <c r="V76" s="29" t="n">
        <f aca="false">V77</f>
        <v>0</v>
      </c>
      <c r="W76" s="27" t="n">
        <f aca="false">W77</f>
        <v>500</v>
      </c>
    </row>
    <row r="77" s="41" customFormat="true" ht="15.75" hidden="false" customHeight="false" outlineLevel="5" collapsed="false">
      <c r="A77" s="30" t="s">
        <v>71</v>
      </c>
      <c r="B77" s="31" t="s">
        <v>68</v>
      </c>
      <c r="C77" s="31" t="s">
        <v>70</v>
      </c>
      <c r="D77" s="31" t="s">
        <v>72</v>
      </c>
      <c r="E77" s="31"/>
      <c r="F77" s="28" t="n">
        <v>200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9"/>
      <c r="W77" s="28" t="n">
        <v>500</v>
      </c>
    </row>
    <row r="78" s="41" customFormat="true" ht="15.75" hidden="false" customHeight="true" outlineLevel="3" collapsed="false">
      <c r="A78" s="35" t="s">
        <v>73</v>
      </c>
      <c r="B78" s="36" t="s">
        <v>74</v>
      </c>
      <c r="C78" s="36" t="s">
        <v>19</v>
      </c>
      <c r="D78" s="36" t="s">
        <v>20</v>
      </c>
      <c r="E78" s="36"/>
      <c r="F78" s="37" t="n">
        <f aca="false">F79+F131</f>
        <v>35860.1</v>
      </c>
      <c r="G78" s="37" t="e">
        <f aca="false">G79+#REF!+#REF!+#REF!+#REF!+#REF!+G111+G118+G125</f>
        <v>#REF!</v>
      </c>
      <c r="H78" s="37" t="e">
        <f aca="false">H79+#REF!+#REF!+#REF!+#REF!+#REF!+H111+H118+H125</f>
        <v>#REF!</v>
      </c>
      <c r="I78" s="37" t="e">
        <f aca="false">I79+#REF!+#REF!+#REF!+#REF!+#REF!+I111+I118+I125</f>
        <v>#REF!</v>
      </c>
      <c r="J78" s="37" t="e">
        <f aca="false">J79+#REF!+#REF!+#REF!+#REF!+#REF!+J111+J118+J125</f>
        <v>#REF!</v>
      </c>
      <c r="K78" s="37" t="e">
        <f aca="false">K79+#REF!+#REF!+#REF!+#REF!+#REF!+K111+K118+K125</f>
        <v>#REF!</v>
      </c>
      <c r="L78" s="37" t="e">
        <f aca="false">L79+#REF!+#REF!+#REF!+#REF!+#REF!+L111+L118+L125</f>
        <v>#REF!</v>
      </c>
      <c r="M78" s="37" t="e">
        <f aca="false">M79+#REF!+#REF!+#REF!+#REF!+#REF!+M111+M118+M125</f>
        <v>#REF!</v>
      </c>
      <c r="N78" s="37" t="e">
        <f aca="false">N79+#REF!+#REF!+#REF!+#REF!+#REF!+N111+N118+N125</f>
        <v>#REF!</v>
      </c>
      <c r="O78" s="37" t="e">
        <f aca="false">O79+#REF!+#REF!+#REF!+#REF!+#REF!+O111+O118+O125</f>
        <v>#REF!</v>
      </c>
      <c r="P78" s="37" t="e">
        <f aca="false">P79+#REF!+#REF!+#REF!+#REF!+#REF!+P111+P118+P125</f>
        <v>#REF!</v>
      </c>
      <c r="Q78" s="37" t="e">
        <f aca="false">Q79+#REF!+#REF!+#REF!+#REF!+#REF!+Q111+Q118+Q125</f>
        <v>#REF!</v>
      </c>
      <c r="R78" s="37" t="e">
        <f aca="false">R79+#REF!+#REF!+#REF!+#REF!+#REF!+R111+R118+R125</f>
        <v>#REF!</v>
      </c>
      <c r="S78" s="37" t="e">
        <f aca="false">S79+#REF!+#REF!+#REF!+#REF!+#REF!+S111+S118+S125</f>
        <v>#REF!</v>
      </c>
      <c r="T78" s="37" t="e">
        <f aca="false">T79+#REF!+#REF!+#REF!+#REF!+#REF!+T111+T118+T125</f>
        <v>#REF!</v>
      </c>
      <c r="U78" s="37" t="e">
        <f aca="false">U79+#REF!+#REF!+#REF!+#REF!+#REF!+U111+U118+U125</f>
        <v>#REF!</v>
      </c>
      <c r="V78" s="38" t="e">
        <f aca="false">V79+#REF!+#REF!+#REF!+#REF!+#REF!+V111+V118+V125</f>
        <v>#REF!</v>
      </c>
      <c r="W78" s="37" t="n">
        <f aca="false">W79+W131</f>
        <v>38139.19</v>
      </c>
    </row>
    <row r="79" s="41" customFormat="true" ht="33.75" hidden="false" customHeight="true" outlineLevel="3" collapsed="false">
      <c r="A79" s="21" t="s">
        <v>23</v>
      </c>
      <c r="B79" s="22" t="s">
        <v>74</v>
      </c>
      <c r="C79" s="22" t="s">
        <v>24</v>
      </c>
      <c r="D79" s="22" t="s">
        <v>20</v>
      </c>
      <c r="E79" s="22"/>
      <c r="F79" s="23" t="n">
        <f aca="false">F80</f>
        <v>35650.1</v>
      </c>
      <c r="G79" s="23" t="n">
        <f aca="false">G81</f>
        <v>0</v>
      </c>
      <c r="H79" s="23" t="n">
        <f aca="false">H81</f>
        <v>0</v>
      </c>
      <c r="I79" s="23" t="n">
        <f aca="false">I81</f>
        <v>0</v>
      </c>
      <c r="J79" s="23" t="n">
        <f aca="false">J81</f>
        <v>0</v>
      </c>
      <c r="K79" s="23" t="n">
        <f aca="false">K81</f>
        <v>0</v>
      </c>
      <c r="L79" s="23" t="n">
        <f aca="false">L81</f>
        <v>0</v>
      </c>
      <c r="M79" s="23" t="n">
        <f aca="false">M81</f>
        <v>0</v>
      </c>
      <c r="N79" s="23" t="n">
        <f aca="false">N81</f>
        <v>0</v>
      </c>
      <c r="O79" s="23" t="n">
        <f aca="false">O81</f>
        <v>0</v>
      </c>
      <c r="P79" s="23" t="n">
        <f aca="false">P81</f>
        <v>0</v>
      </c>
      <c r="Q79" s="23" t="n">
        <f aca="false">Q81</f>
        <v>0</v>
      </c>
      <c r="R79" s="23" t="n">
        <f aca="false">R81</f>
        <v>0</v>
      </c>
      <c r="S79" s="23" t="n">
        <f aca="false">S81</f>
        <v>0</v>
      </c>
      <c r="T79" s="23" t="n">
        <f aca="false">T81</f>
        <v>0</v>
      </c>
      <c r="U79" s="23" t="n">
        <f aca="false">U81</f>
        <v>0</v>
      </c>
      <c r="V79" s="24" t="n">
        <f aca="false">V81</f>
        <v>0</v>
      </c>
      <c r="W79" s="23" t="n">
        <f aca="false">W80</f>
        <v>38129.19</v>
      </c>
    </row>
    <row r="80" s="41" customFormat="true" ht="33.75" hidden="false" customHeight="true" outlineLevel="3" collapsed="false">
      <c r="A80" s="21" t="s">
        <v>25</v>
      </c>
      <c r="B80" s="22" t="s">
        <v>74</v>
      </c>
      <c r="C80" s="22" t="s">
        <v>26</v>
      </c>
      <c r="D80" s="22" t="s">
        <v>20</v>
      </c>
      <c r="E80" s="22"/>
      <c r="F80" s="23" t="n">
        <f aca="false">F81+F87+F94+F101+F99+F111+F118+F125</f>
        <v>35650.1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4"/>
      <c r="W80" s="23" t="n">
        <f aca="false">W81+W87+W94+W101+W99+W111+W118+W125</f>
        <v>38129.19</v>
      </c>
    </row>
    <row r="81" s="41" customFormat="true" ht="31.5" hidden="false" customHeight="false" outlineLevel="4" collapsed="false">
      <c r="A81" s="25" t="s">
        <v>75</v>
      </c>
      <c r="B81" s="26" t="s">
        <v>74</v>
      </c>
      <c r="C81" s="26" t="s">
        <v>76</v>
      </c>
      <c r="D81" s="26" t="s">
        <v>20</v>
      </c>
      <c r="E81" s="26"/>
      <c r="F81" s="27" t="n">
        <f aca="false">F82+F85</f>
        <v>1725</v>
      </c>
      <c r="G81" s="28" t="n">
        <f aca="false">G82</f>
        <v>0</v>
      </c>
      <c r="H81" s="28" t="n">
        <f aca="false">H82</f>
        <v>0</v>
      </c>
      <c r="I81" s="28" t="n">
        <f aca="false">I82</f>
        <v>0</v>
      </c>
      <c r="J81" s="28" t="n">
        <f aca="false">J82</f>
        <v>0</v>
      </c>
      <c r="K81" s="28" t="n">
        <f aca="false">K82</f>
        <v>0</v>
      </c>
      <c r="L81" s="28" t="n">
        <f aca="false">L82</f>
        <v>0</v>
      </c>
      <c r="M81" s="28" t="n">
        <f aca="false">M82</f>
        <v>0</v>
      </c>
      <c r="N81" s="28" t="n">
        <f aca="false">N82</f>
        <v>0</v>
      </c>
      <c r="O81" s="28" t="n">
        <f aca="false">O82</f>
        <v>0</v>
      </c>
      <c r="P81" s="28" t="n">
        <f aca="false">P82</f>
        <v>0</v>
      </c>
      <c r="Q81" s="28" t="n">
        <f aca="false">Q82</f>
        <v>0</v>
      </c>
      <c r="R81" s="28" t="n">
        <f aca="false">R82</f>
        <v>0</v>
      </c>
      <c r="S81" s="28" t="n">
        <f aca="false">S82</f>
        <v>0</v>
      </c>
      <c r="T81" s="28" t="n">
        <f aca="false">T82</f>
        <v>0</v>
      </c>
      <c r="U81" s="28" t="n">
        <f aca="false">U82</f>
        <v>0</v>
      </c>
      <c r="V81" s="29" t="n">
        <f aca="false">V82</f>
        <v>0</v>
      </c>
      <c r="W81" s="27" t="n">
        <f aca="false">W82+W85</f>
        <v>1725</v>
      </c>
    </row>
    <row r="82" s="41" customFormat="true" ht="31.5" hidden="false" customHeight="false" outlineLevel="5" collapsed="false">
      <c r="A82" s="30" t="s">
        <v>29</v>
      </c>
      <c r="B82" s="31" t="s">
        <v>74</v>
      </c>
      <c r="C82" s="31" t="s">
        <v>76</v>
      </c>
      <c r="D82" s="31" t="s">
        <v>30</v>
      </c>
      <c r="E82" s="31"/>
      <c r="F82" s="28" t="n">
        <f aca="false">F83+F84</f>
        <v>1108.1</v>
      </c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9"/>
      <c r="W82" s="28" t="n">
        <f aca="false">W83+W84</f>
        <v>1108.1</v>
      </c>
    </row>
    <row r="83" s="41" customFormat="true" ht="18" hidden="false" customHeight="true" outlineLevel="5" collapsed="false">
      <c r="A83" s="32" t="s">
        <v>31</v>
      </c>
      <c r="B83" s="33" t="s">
        <v>74</v>
      </c>
      <c r="C83" s="33" t="s">
        <v>76</v>
      </c>
      <c r="D83" s="33" t="s">
        <v>32</v>
      </c>
      <c r="E83" s="33"/>
      <c r="F83" s="34" t="n">
        <v>1107.3</v>
      </c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9"/>
      <c r="W83" s="34" t="n">
        <v>1107.3</v>
      </c>
    </row>
    <row r="84" s="41" customFormat="true" ht="31.5" hidden="false" customHeight="false" outlineLevel="5" collapsed="false">
      <c r="A84" s="32" t="s">
        <v>33</v>
      </c>
      <c r="B84" s="33" t="s">
        <v>74</v>
      </c>
      <c r="C84" s="33" t="s">
        <v>76</v>
      </c>
      <c r="D84" s="33" t="s">
        <v>34</v>
      </c>
      <c r="E84" s="33"/>
      <c r="F84" s="34" t="n">
        <v>0.8</v>
      </c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9"/>
      <c r="W84" s="34" t="n">
        <v>0.8</v>
      </c>
    </row>
    <row r="85" s="41" customFormat="true" ht="31.5" hidden="false" customHeight="false" outlineLevel="5" collapsed="false">
      <c r="A85" s="30" t="s">
        <v>39</v>
      </c>
      <c r="B85" s="31" t="s">
        <v>74</v>
      </c>
      <c r="C85" s="31" t="s">
        <v>76</v>
      </c>
      <c r="D85" s="31" t="s">
        <v>40</v>
      </c>
      <c r="E85" s="31"/>
      <c r="F85" s="28" t="n">
        <f aca="false">F86</f>
        <v>616.9</v>
      </c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9"/>
      <c r="W85" s="28" t="n">
        <f aca="false">W86</f>
        <v>616.9</v>
      </c>
    </row>
    <row r="86" s="41" customFormat="true" ht="31.5" hidden="false" customHeight="false" outlineLevel="5" collapsed="false">
      <c r="A86" s="32" t="s">
        <v>43</v>
      </c>
      <c r="B86" s="33" t="s">
        <v>74</v>
      </c>
      <c r="C86" s="33" t="s">
        <v>76</v>
      </c>
      <c r="D86" s="33" t="s">
        <v>44</v>
      </c>
      <c r="E86" s="33"/>
      <c r="F86" s="34" t="n">
        <v>616.9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9"/>
      <c r="W86" s="34" t="n">
        <v>616.9</v>
      </c>
    </row>
    <row r="87" s="41" customFormat="true" ht="51" hidden="false" customHeight="true" outlineLevel="4" collapsed="false">
      <c r="A87" s="40" t="s">
        <v>37</v>
      </c>
      <c r="B87" s="26" t="s">
        <v>74</v>
      </c>
      <c r="C87" s="26" t="s">
        <v>38</v>
      </c>
      <c r="D87" s="26" t="s">
        <v>20</v>
      </c>
      <c r="E87" s="26"/>
      <c r="F87" s="27" t="n">
        <f aca="false">F88+F91</f>
        <v>11524.7</v>
      </c>
      <c r="G87" s="28" t="n">
        <f aca="false">G88</f>
        <v>0</v>
      </c>
      <c r="H87" s="28" t="n">
        <f aca="false">H88</f>
        <v>0</v>
      </c>
      <c r="I87" s="28" t="n">
        <f aca="false">I88</f>
        <v>0</v>
      </c>
      <c r="J87" s="28" t="n">
        <f aca="false">J88</f>
        <v>0</v>
      </c>
      <c r="K87" s="28" t="n">
        <f aca="false">K88</f>
        <v>0</v>
      </c>
      <c r="L87" s="28" t="n">
        <f aca="false">L88</f>
        <v>0</v>
      </c>
      <c r="M87" s="28" t="n">
        <f aca="false">M88</f>
        <v>0</v>
      </c>
      <c r="N87" s="28" t="n">
        <f aca="false">N88</f>
        <v>0</v>
      </c>
      <c r="O87" s="28" t="n">
        <f aca="false">O88</f>
        <v>0</v>
      </c>
      <c r="P87" s="28" t="n">
        <f aca="false">P88</f>
        <v>0</v>
      </c>
      <c r="Q87" s="28" t="n">
        <f aca="false">Q88</f>
        <v>0</v>
      </c>
      <c r="R87" s="28" t="n">
        <f aca="false">R88</f>
        <v>0</v>
      </c>
      <c r="S87" s="28" t="n">
        <f aca="false">S88</f>
        <v>0</v>
      </c>
      <c r="T87" s="28" t="n">
        <f aca="false">T88</f>
        <v>0</v>
      </c>
      <c r="U87" s="28" t="n">
        <f aca="false">U88</f>
        <v>0</v>
      </c>
      <c r="V87" s="29" t="n">
        <f aca="false">V88</f>
        <v>0</v>
      </c>
      <c r="W87" s="27" t="n">
        <f aca="false">W88+W91</f>
        <v>12004.7</v>
      </c>
    </row>
    <row r="88" s="41" customFormat="true" ht="31.5" hidden="false" customHeight="false" outlineLevel="5" collapsed="false">
      <c r="A88" s="30" t="s">
        <v>29</v>
      </c>
      <c r="B88" s="31" t="s">
        <v>74</v>
      </c>
      <c r="C88" s="31" t="s">
        <v>38</v>
      </c>
      <c r="D88" s="31" t="s">
        <v>30</v>
      </c>
      <c r="E88" s="31"/>
      <c r="F88" s="28" t="n">
        <f aca="false">F89+F90</f>
        <v>11404.9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9"/>
      <c r="W88" s="28" t="n">
        <f aca="false">W89+W90</f>
        <v>11883.9</v>
      </c>
    </row>
    <row r="89" s="41" customFormat="true" ht="18.75" hidden="false" customHeight="true" outlineLevel="5" collapsed="false">
      <c r="A89" s="32" t="s">
        <v>31</v>
      </c>
      <c r="B89" s="33" t="s">
        <v>74</v>
      </c>
      <c r="C89" s="33" t="s">
        <v>38</v>
      </c>
      <c r="D89" s="33" t="s">
        <v>32</v>
      </c>
      <c r="E89" s="33"/>
      <c r="F89" s="34" t="n">
        <v>11394.9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9"/>
      <c r="W89" s="34" t="n">
        <v>11873.9</v>
      </c>
    </row>
    <row r="90" s="41" customFormat="true" ht="31.5" hidden="false" customHeight="false" outlineLevel="5" collapsed="false">
      <c r="A90" s="32" t="s">
        <v>33</v>
      </c>
      <c r="B90" s="33" t="s">
        <v>74</v>
      </c>
      <c r="C90" s="33" t="s">
        <v>38</v>
      </c>
      <c r="D90" s="33" t="s">
        <v>34</v>
      </c>
      <c r="E90" s="33"/>
      <c r="F90" s="34" t="n">
        <v>10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9"/>
      <c r="W90" s="34" t="n">
        <v>10</v>
      </c>
    </row>
    <row r="91" s="41" customFormat="true" ht="31.5" hidden="false" customHeight="false" outlineLevel="5" collapsed="false">
      <c r="A91" s="30" t="s">
        <v>39</v>
      </c>
      <c r="B91" s="31" t="s">
        <v>74</v>
      </c>
      <c r="C91" s="31" t="s">
        <v>38</v>
      </c>
      <c r="D91" s="31" t="s">
        <v>40</v>
      </c>
      <c r="E91" s="31"/>
      <c r="F91" s="28" t="n">
        <f aca="false">F92+F93</f>
        <v>119.8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9"/>
      <c r="W91" s="28" t="n">
        <f aca="false">W92+W93</f>
        <v>120.8</v>
      </c>
    </row>
    <row r="92" s="41" customFormat="true" ht="34.5" hidden="false" customHeight="true" outlineLevel="5" collapsed="false">
      <c r="A92" s="32" t="s">
        <v>41</v>
      </c>
      <c r="B92" s="33" t="s">
        <v>74</v>
      </c>
      <c r="C92" s="33" t="s">
        <v>38</v>
      </c>
      <c r="D92" s="33" t="s">
        <v>42</v>
      </c>
      <c r="E92" s="33"/>
      <c r="F92" s="34" t="n">
        <v>0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9"/>
      <c r="W92" s="34" t="n">
        <v>0</v>
      </c>
    </row>
    <row r="93" s="41" customFormat="true" ht="31.5" hidden="false" customHeight="false" outlineLevel="5" collapsed="false">
      <c r="A93" s="32" t="s">
        <v>43</v>
      </c>
      <c r="B93" s="33" t="s">
        <v>74</v>
      </c>
      <c r="C93" s="33" t="s">
        <v>38</v>
      </c>
      <c r="D93" s="33" t="s">
        <v>44</v>
      </c>
      <c r="E93" s="33"/>
      <c r="F93" s="34" t="n">
        <v>119.8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9"/>
      <c r="W93" s="34" t="n">
        <v>120.8</v>
      </c>
    </row>
    <row r="94" s="41" customFormat="true" ht="48.75" hidden="false" customHeight="true" outlineLevel="4" collapsed="false">
      <c r="A94" s="25" t="s">
        <v>77</v>
      </c>
      <c r="B94" s="26" t="s">
        <v>74</v>
      </c>
      <c r="C94" s="26" t="s">
        <v>78</v>
      </c>
      <c r="D94" s="26" t="s">
        <v>20</v>
      </c>
      <c r="E94" s="26"/>
      <c r="F94" s="27" t="n">
        <f aca="false">F95+F97</f>
        <v>300</v>
      </c>
      <c r="G94" s="28" t="n">
        <f aca="false">G95</f>
        <v>0</v>
      </c>
      <c r="H94" s="28" t="n">
        <f aca="false">H95</f>
        <v>0</v>
      </c>
      <c r="I94" s="28" t="n">
        <f aca="false">I95</f>
        <v>0</v>
      </c>
      <c r="J94" s="28" t="n">
        <f aca="false">J95</f>
        <v>0</v>
      </c>
      <c r="K94" s="28" t="n">
        <f aca="false">K95</f>
        <v>0</v>
      </c>
      <c r="L94" s="28" t="n">
        <f aca="false">L95</f>
        <v>0</v>
      </c>
      <c r="M94" s="28" t="n">
        <f aca="false">M95</f>
        <v>0</v>
      </c>
      <c r="N94" s="28" t="n">
        <f aca="false">N95</f>
        <v>0</v>
      </c>
      <c r="O94" s="28" t="n">
        <f aca="false">O95</f>
        <v>0</v>
      </c>
      <c r="P94" s="28" t="n">
        <f aca="false">P95</f>
        <v>0</v>
      </c>
      <c r="Q94" s="28" t="n">
        <f aca="false">Q95</f>
        <v>0</v>
      </c>
      <c r="R94" s="28" t="n">
        <f aca="false">R95</f>
        <v>0</v>
      </c>
      <c r="S94" s="28" t="n">
        <f aca="false">S95</f>
        <v>0</v>
      </c>
      <c r="T94" s="28" t="n">
        <f aca="false">T95</f>
        <v>0</v>
      </c>
      <c r="U94" s="28" t="n">
        <f aca="false">U95</f>
        <v>0</v>
      </c>
      <c r="V94" s="29" t="n">
        <f aca="false">V95</f>
        <v>0</v>
      </c>
      <c r="W94" s="27" t="n">
        <f aca="false">W95+W97</f>
        <v>200</v>
      </c>
    </row>
    <row r="95" s="41" customFormat="true" ht="31.5" hidden="false" customHeight="false" outlineLevel="5" collapsed="false">
      <c r="A95" s="30" t="s">
        <v>39</v>
      </c>
      <c r="B95" s="31" t="s">
        <v>74</v>
      </c>
      <c r="C95" s="31" t="s">
        <v>78</v>
      </c>
      <c r="D95" s="31" t="s">
        <v>40</v>
      </c>
      <c r="E95" s="31"/>
      <c r="F95" s="28" t="n">
        <f aca="false">F96</f>
        <v>296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9"/>
      <c r="W95" s="28" t="n">
        <f aca="false">W96</f>
        <v>196</v>
      </c>
    </row>
    <row r="96" s="41" customFormat="true" ht="31.5" hidden="false" customHeight="false" outlineLevel="5" collapsed="false">
      <c r="A96" s="32" t="s">
        <v>43</v>
      </c>
      <c r="B96" s="33" t="s">
        <v>74</v>
      </c>
      <c r="C96" s="33" t="s">
        <v>78</v>
      </c>
      <c r="D96" s="33" t="s">
        <v>44</v>
      </c>
      <c r="E96" s="33"/>
      <c r="F96" s="34" t="n">
        <v>296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9"/>
      <c r="W96" s="34" t="n">
        <v>196</v>
      </c>
    </row>
    <row r="97" s="41" customFormat="true" ht="18" hidden="false" customHeight="true" outlineLevel="5" collapsed="false">
      <c r="A97" s="30" t="s">
        <v>45</v>
      </c>
      <c r="B97" s="31" t="s">
        <v>74</v>
      </c>
      <c r="C97" s="31" t="s">
        <v>78</v>
      </c>
      <c r="D97" s="31" t="s">
        <v>46</v>
      </c>
      <c r="E97" s="31"/>
      <c r="F97" s="28" t="n">
        <f aca="false">F98</f>
        <v>4</v>
      </c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9"/>
      <c r="W97" s="28" t="n">
        <f aca="false">W98</f>
        <v>4</v>
      </c>
    </row>
    <row r="98" s="41" customFormat="true" ht="18.75" hidden="false" customHeight="true" outlineLevel="5" collapsed="false">
      <c r="A98" s="32" t="s">
        <v>49</v>
      </c>
      <c r="B98" s="33" t="s">
        <v>74</v>
      </c>
      <c r="C98" s="33" t="s">
        <v>78</v>
      </c>
      <c r="D98" s="33" t="s">
        <v>50</v>
      </c>
      <c r="E98" s="33"/>
      <c r="F98" s="34" t="n">
        <v>4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9"/>
      <c r="W98" s="34" t="n">
        <v>4</v>
      </c>
    </row>
    <row r="99" s="41" customFormat="true" ht="15.75" hidden="false" customHeight="true" outlineLevel="4" collapsed="false">
      <c r="A99" s="25" t="s">
        <v>79</v>
      </c>
      <c r="B99" s="26" t="s">
        <v>74</v>
      </c>
      <c r="C99" s="26" t="s">
        <v>80</v>
      </c>
      <c r="D99" s="26" t="s">
        <v>20</v>
      </c>
      <c r="E99" s="26"/>
      <c r="F99" s="27" t="n">
        <f aca="false">F100</f>
        <v>0</v>
      </c>
      <c r="G99" s="28" t="n">
        <f aca="false">G100</f>
        <v>0</v>
      </c>
      <c r="H99" s="28" t="n">
        <f aca="false">H100</f>
        <v>0</v>
      </c>
      <c r="I99" s="28" t="n">
        <f aca="false">I100</f>
        <v>0</v>
      </c>
      <c r="J99" s="28" t="n">
        <f aca="false">J100</f>
        <v>0</v>
      </c>
      <c r="K99" s="28" t="n">
        <f aca="false">K100</f>
        <v>0</v>
      </c>
      <c r="L99" s="28" t="n">
        <f aca="false">L100</f>
        <v>0</v>
      </c>
      <c r="M99" s="28" t="n">
        <f aca="false">M100</f>
        <v>0</v>
      </c>
      <c r="N99" s="28" t="n">
        <f aca="false">N100</f>
        <v>0</v>
      </c>
      <c r="O99" s="28" t="n">
        <f aca="false">O100</f>
        <v>0</v>
      </c>
      <c r="P99" s="28" t="n">
        <f aca="false">P100</f>
        <v>0</v>
      </c>
      <c r="Q99" s="28" t="n">
        <f aca="false">Q100</f>
        <v>0</v>
      </c>
      <c r="R99" s="28" t="n">
        <f aca="false">R100</f>
        <v>0</v>
      </c>
      <c r="S99" s="28" t="n">
        <f aca="false">S100</f>
        <v>0</v>
      </c>
      <c r="T99" s="28" t="n">
        <f aca="false">T100</f>
        <v>0</v>
      </c>
      <c r="U99" s="28" t="n">
        <f aca="false">U100</f>
        <v>0</v>
      </c>
      <c r="V99" s="29" t="n">
        <f aca="false">V100</f>
        <v>0</v>
      </c>
      <c r="W99" s="27" t="n">
        <f aca="false">W100</f>
        <v>0</v>
      </c>
    </row>
    <row r="100" s="41" customFormat="true" ht="15.75" hidden="false" customHeight="false" outlineLevel="5" collapsed="false">
      <c r="A100" s="30" t="s">
        <v>81</v>
      </c>
      <c r="B100" s="31" t="s">
        <v>74</v>
      </c>
      <c r="C100" s="31" t="s">
        <v>80</v>
      </c>
      <c r="D100" s="31" t="s">
        <v>82</v>
      </c>
      <c r="E100" s="31"/>
      <c r="F100" s="28" t="n">
        <v>0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9"/>
      <c r="W100" s="28" t="n">
        <v>0</v>
      </c>
    </row>
    <row r="101" s="41" customFormat="true" ht="34.5" hidden="false" customHeight="true" outlineLevel="6" collapsed="false">
      <c r="A101" s="25" t="s">
        <v>83</v>
      </c>
      <c r="B101" s="26" t="s">
        <v>74</v>
      </c>
      <c r="C101" s="26" t="s">
        <v>84</v>
      </c>
      <c r="D101" s="26" t="s">
        <v>20</v>
      </c>
      <c r="E101" s="26"/>
      <c r="F101" s="27" t="n">
        <f aca="false">F102+F105+F108</f>
        <v>19907</v>
      </c>
      <c r="G101" s="27" t="n">
        <f aca="false">G102</f>
        <v>0</v>
      </c>
      <c r="H101" s="27" t="n">
        <f aca="false">H102</f>
        <v>0</v>
      </c>
      <c r="I101" s="27" t="n">
        <f aca="false">I102</f>
        <v>0</v>
      </c>
      <c r="J101" s="27" t="n">
        <f aca="false">J102</f>
        <v>0</v>
      </c>
      <c r="K101" s="27" t="n">
        <f aca="false">K102</f>
        <v>0</v>
      </c>
      <c r="L101" s="27" t="n">
        <f aca="false">L102</f>
        <v>0</v>
      </c>
      <c r="M101" s="27" t="n">
        <f aca="false">M102</f>
        <v>0</v>
      </c>
      <c r="N101" s="27" t="n">
        <f aca="false">N102</f>
        <v>0</v>
      </c>
      <c r="O101" s="27" t="n">
        <f aca="false">O102</f>
        <v>0</v>
      </c>
      <c r="P101" s="27" t="n">
        <f aca="false">P102</f>
        <v>0</v>
      </c>
      <c r="Q101" s="27" t="n">
        <f aca="false">Q102</f>
        <v>0</v>
      </c>
      <c r="R101" s="27" t="n">
        <f aca="false">R102</f>
        <v>0</v>
      </c>
      <c r="S101" s="27" t="n">
        <f aca="false">S102</f>
        <v>0</v>
      </c>
      <c r="T101" s="27" t="n">
        <f aca="false">T102</f>
        <v>0</v>
      </c>
      <c r="U101" s="27" t="n">
        <f aca="false">U102</f>
        <v>0</v>
      </c>
      <c r="V101" s="42" t="n">
        <f aca="false">V102</f>
        <v>0</v>
      </c>
      <c r="W101" s="27" t="n">
        <f aca="false">W102+W105+W108</f>
        <v>22006.09</v>
      </c>
    </row>
    <row r="102" s="41" customFormat="true" ht="19.5" hidden="false" customHeight="true" outlineLevel="6" collapsed="false">
      <c r="A102" s="30" t="s">
        <v>85</v>
      </c>
      <c r="B102" s="31" t="s">
        <v>74</v>
      </c>
      <c r="C102" s="31" t="s">
        <v>84</v>
      </c>
      <c r="D102" s="31" t="s">
        <v>86</v>
      </c>
      <c r="E102" s="31"/>
      <c r="F102" s="28" t="n">
        <f aca="false">F103+F104</f>
        <v>11946</v>
      </c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42"/>
      <c r="W102" s="28" t="n">
        <f aca="false">W103+W104</f>
        <v>11946</v>
      </c>
    </row>
    <row r="103" s="41" customFormat="true" ht="18.75" hidden="false" customHeight="true" outlineLevel="6" collapsed="false">
      <c r="A103" s="32" t="s">
        <v>31</v>
      </c>
      <c r="B103" s="33" t="s">
        <v>74</v>
      </c>
      <c r="C103" s="33" t="s">
        <v>84</v>
      </c>
      <c r="D103" s="33" t="s">
        <v>87</v>
      </c>
      <c r="E103" s="33"/>
      <c r="F103" s="34" t="n">
        <v>11936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42"/>
      <c r="W103" s="34" t="n">
        <v>11936</v>
      </c>
    </row>
    <row r="104" s="41" customFormat="true" ht="31.5" hidden="false" customHeight="false" outlineLevel="6" collapsed="false">
      <c r="A104" s="32" t="s">
        <v>33</v>
      </c>
      <c r="B104" s="33" t="s">
        <v>74</v>
      </c>
      <c r="C104" s="33" t="s">
        <v>84</v>
      </c>
      <c r="D104" s="33" t="s">
        <v>88</v>
      </c>
      <c r="E104" s="33"/>
      <c r="F104" s="34" t="n">
        <v>10</v>
      </c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42"/>
      <c r="W104" s="34" t="n">
        <v>10</v>
      </c>
    </row>
    <row r="105" s="41" customFormat="true" ht="31.5" hidden="false" customHeight="false" outlineLevel="6" collapsed="false">
      <c r="A105" s="30" t="s">
        <v>39</v>
      </c>
      <c r="B105" s="31" t="s">
        <v>74</v>
      </c>
      <c r="C105" s="31" t="s">
        <v>84</v>
      </c>
      <c r="D105" s="31" t="s">
        <v>40</v>
      </c>
      <c r="E105" s="31"/>
      <c r="F105" s="28" t="n">
        <f aca="false">F106+F107</f>
        <v>7708</v>
      </c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42"/>
      <c r="W105" s="28" t="n">
        <f aca="false">W106+W107</f>
        <v>9797.09</v>
      </c>
    </row>
    <row r="106" s="41" customFormat="true" ht="33.75" hidden="false" customHeight="true" outlineLevel="6" collapsed="false">
      <c r="A106" s="32" t="s">
        <v>41</v>
      </c>
      <c r="B106" s="33" t="s">
        <v>74</v>
      </c>
      <c r="C106" s="33" t="s">
        <v>84</v>
      </c>
      <c r="D106" s="33" t="s">
        <v>42</v>
      </c>
      <c r="E106" s="33"/>
      <c r="F106" s="34" t="n">
        <v>0</v>
      </c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42"/>
      <c r="W106" s="34" t="n">
        <v>0</v>
      </c>
    </row>
    <row r="107" s="41" customFormat="true" ht="31.5" hidden="false" customHeight="false" outlineLevel="6" collapsed="false">
      <c r="A107" s="32" t="s">
        <v>43</v>
      </c>
      <c r="B107" s="33" t="s">
        <v>74</v>
      </c>
      <c r="C107" s="33" t="s">
        <v>84</v>
      </c>
      <c r="D107" s="33" t="s">
        <v>44</v>
      </c>
      <c r="E107" s="33"/>
      <c r="F107" s="34" t="n">
        <v>7708</v>
      </c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42"/>
      <c r="W107" s="34" t="n">
        <v>9797.09</v>
      </c>
    </row>
    <row r="108" s="41" customFormat="true" ht="20.25" hidden="false" customHeight="true" outlineLevel="6" collapsed="false">
      <c r="A108" s="30" t="s">
        <v>45</v>
      </c>
      <c r="B108" s="31" t="s">
        <v>74</v>
      </c>
      <c r="C108" s="31" t="s">
        <v>84</v>
      </c>
      <c r="D108" s="31" t="s">
        <v>46</v>
      </c>
      <c r="E108" s="31"/>
      <c r="F108" s="28" t="n">
        <f aca="false">F109+F110</f>
        <v>253</v>
      </c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42"/>
      <c r="W108" s="28" t="n">
        <f aca="false">W109+W110</f>
        <v>263</v>
      </c>
    </row>
    <row r="109" s="41" customFormat="true" ht="31.5" hidden="false" customHeight="false" outlineLevel="6" collapsed="false">
      <c r="A109" s="32" t="s">
        <v>47</v>
      </c>
      <c r="B109" s="33" t="s">
        <v>74</v>
      </c>
      <c r="C109" s="33" t="s">
        <v>84</v>
      </c>
      <c r="D109" s="33" t="s">
        <v>48</v>
      </c>
      <c r="E109" s="33"/>
      <c r="F109" s="34" t="n">
        <v>216</v>
      </c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42"/>
      <c r="W109" s="34" t="n">
        <v>226</v>
      </c>
    </row>
    <row r="110" s="41" customFormat="true" ht="18" hidden="false" customHeight="true" outlineLevel="6" collapsed="false">
      <c r="A110" s="32" t="s">
        <v>49</v>
      </c>
      <c r="B110" s="33" t="s">
        <v>74</v>
      </c>
      <c r="C110" s="33" t="s">
        <v>84</v>
      </c>
      <c r="D110" s="33" t="s">
        <v>50</v>
      </c>
      <c r="E110" s="33"/>
      <c r="F110" s="34" t="n">
        <v>37</v>
      </c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42"/>
      <c r="W110" s="34" t="n">
        <v>37</v>
      </c>
    </row>
    <row r="111" s="41" customFormat="true" ht="33.75" hidden="false" customHeight="true" outlineLevel="6" collapsed="false">
      <c r="A111" s="43" t="s">
        <v>89</v>
      </c>
      <c r="B111" s="26" t="s">
        <v>74</v>
      </c>
      <c r="C111" s="26" t="s">
        <v>90</v>
      </c>
      <c r="D111" s="26" t="s">
        <v>20</v>
      </c>
      <c r="E111" s="26"/>
      <c r="F111" s="27" t="n">
        <f aca="false">F112+F115</f>
        <v>1003.4</v>
      </c>
      <c r="G111" s="23" t="n">
        <f aca="false">G112</f>
        <v>0</v>
      </c>
      <c r="H111" s="23" t="n">
        <f aca="false">H112</f>
        <v>0</v>
      </c>
      <c r="I111" s="23" t="n">
        <f aca="false">I112</f>
        <v>0</v>
      </c>
      <c r="J111" s="23" t="n">
        <f aca="false">J112</f>
        <v>0</v>
      </c>
      <c r="K111" s="23" t="n">
        <f aca="false">K112</f>
        <v>0</v>
      </c>
      <c r="L111" s="23" t="n">
        <f aca="false">L112</f>
        <v>0</v>
      </c>
      <c r="M111" s="23" t="n">
        <f aca="false">M112</f>
        <v>0</v>
      </c>
      <c r="N111" s="23" t="n">
        <f aca="false">N112</f>
        <v>0</v>
      </c>
      <c r="O111" s="23" t="n">
        <f aca="false">O112</f>
        <v>0</v>
      </c>
      <c r="P111" s="23" t="n">
        <f aca="false">P112</f>
        <v>0</v>
      </c>
      <c r="Q111" s="23" t="n">
        <f aca="false">Q112</f>
        <v>0</v>
      </c>
      <c r="R111" s="23" t="n">
        <f aca="false">R112</f>
        <v>0</v>
      </c>
      <c r="S111" s="23" t="n">
        <f aca="false">S112</f>
        <v>0</v>
      </c>
      <c r="T111" s="23" t="n">
        <f aca="false">T112</f>
        <v>0</v>
      </c>
      <c r="U111" s="23" t="n">
        <f aca="false">U112</f>
        <v>0</v>
      </c>
      <c r="V111" s="24" t="n">
        <f aca="false">V112</f>
        <v>0</v>
      </c>
      <c r="W111" s="27" t="n">
        <f aca="false">W112+W115</f>
        <v>1003.4</v>
      </c>
    </row>
    <row r="112" s="41" customFormat="true" ht="31.5" hidden="false" customHeight="false" outlineLevel="6" collapsed="false">
      <c r="A112" s="30" t="s">
        <v>29</v>
      </c>
      <c r="B112" s="31" t="s">
        <v>74</v>
      </c>
      <c r="C112" s="31" t="s">
        <v>90</v>
      </c>
      <c r="D112" s="31" t="s">
        <v>30</v>
      </c>
      <c r="E112" s="31"/>
      <c r="F112" s="28" t="n">
        <f aca="false">F113+F114</f>
        <v>967.8</v>
      </c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42"/>
      <c r="W112" s="28" t="n">
        <f aca="false">W113+W114</f>
        <v>967.8</v>
      </c>
    </row>
    <row r="113" s="41" customFormat="true" ht="18" hidden="false" customHeight="true" outlineLevel="6" collapsed="false">
      <c r="A113" s="32" t="s">
        <v>31</v>
      </c>
      <c r="B113" s="33" t="s">
        <v>74</v>
      </c>
      <c r="C113" s="33" t="s">
        <v>90</v>
      </c>
      <c r="D113" s="33" t="s">
        <v>32</v>
      </c>
      <c r="E113" s="33"/>
      <c r="F113" s="34" t="n">
        <v>967.8</v>
      </c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42"/>
      <c r="W113" s="34" t="n">
        <v>967.8</v>
      </c>
    </row>
    <row r="114" s="41" customFormat="true" ht="31.5" hidden="false" customHeight="false" outlineLevel="6" collapsed="false">
      <c r="A114" s="32" t="s">
        <v>33</v>
      </c>
      <c r="B114" s="33" t="s">
        <v>74</v>
      </c>
      <c r="C114" s="33" t="s">
        <v>90</v>
      </c>
      <c r="D114" s="33" t="s">
        <v>34</v>
      </c>
      <c r="E114" s="33"/>
      <c r="F114" s="34" t="n">
        <v>0</v>
      </c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42"/>
      <c r="W114" s="34" t="n">
        <v>0</v>
      </c>
    </row>
    <row r="115" s="41" customFormat="true" ht="31.5" hidden="false" customHeight="false" outlineLevel="6" collapsed="false">
      <c r="A115" s="30" t="s">
        <v>39</v>
      </c>
      <c r="B115" s="31" t="s">
        <v>74</v>
      </c>
      <c r="C115" s="31" t="s">
        <v>90</v>
      </c>
      <c r="D115" s="31" t="s">
        <v>40</v>
      </c>
      <c r="E115" s="31"/>
      <c r="F115" s="28" t="n">
        <f aca="false">F116+F117</f>
        <v>35.6</v>
      </c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42"/>
      <c r="W115" s="28" t="n">
        <f aca="false">W116+W117</f>
        <v>35.6</v>
      </c>
    </row>
    <row r="116" s="41" customFormat="true" ht="32.25" hidden="false" customHeight="true" outlineLevel="6" collapsed="false">
      <c r="A116" s="32" t="s">
        <v>41</v>
      </c>
      <c r="B116" s="33" t="s">
        <v>74</v>
      </c>
      <c r="C116" s="33" t="s">
        <v>90</v>
      </c>
      <c r="D116" s="33" t="s">
        <v>42</v>
      </c>
      <c r="E116" s="33"/>
      <c r="F116" s="34" t="n">
        <v>0</v>
      </c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42"/>
      <c r="W116" s="34" t="n">
        <v>0</v>
      </c>
    </row>
    <row r="117" s="41" customFormat="true" ht="31.5" hidden="false" customHeight="false" outlineLevel="6" collapsed="false">
      <c r="A117" s="32" t="s">
        <v>43</v>
      </c>
      <c r="B117" s="33" t="s">
        <v>74</v>
      </c>
      <c r="C117" s="33" t="s">
        <v>90</v>
      </c>
      <c r="D117" s="33" t="s">
        <v>44</v>
      </c>
      <c r="E117" s="33"/>
      <c r="F117" s="34" t="n">
        <v>35.6</v>
      </c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42"/>
      <c r="W117" s="34" t="n">
        <v>35.6</v>
      </c>
    </row>
    <row r="118" s="41" customFormat="true" ht="33" hidden="false" customHeight="true" outlineLevel="6" collapsed="false">
      <c r="A118" s="43" t="s">
        <v>91</v>
      </c>
      <c r="B118" s="26" t="s">
        <v>74</v>
      </c>
      <c r="C118" s="26" t="s">
        <v>92</v>
      </c>
      <c r="D118" s="26" t="s">
        <v>20</v>
      </c>
      <c r="E118" s="26"/>
      <c r="F118" s="27" t="n">
        <f aca="false">F119+F122</f>
        <v>538</v>
      </c>
      <c r="G118" s="23" t="n">
        <f aca="false">G119</f>
        <v>0</v>
      </c>
      <c r="H118" s="23" t="n">
        <f aca="false">H119</f>
        <v>0</v>
      </c>
      <c r="I118" s="23" t="n">
        <f aca="false">I119</f>
        <v>0</v>
      </c>
      <c r="J118" s="23" t="n">
        <f aca="false">J119</f>
        <v>0</v>
      </c>
      <c r="K118" s="23" t="n">
        <f aca="false">K119</f>
        <v>0</v>
      </c>
      <c r="L118" s="23" t="n">
        <f aca="false">L119</f>
        <v>0</v>
      </c>
      <c r="M118" s="23" t="n">
        <f aca="false">M119</f>
        <v>0</v>
      </c>
      <c r="N118" s="23" t="n">
        <f aca="false">N119</f>
        <v>0</v>
      </c>
      <c r="O118" s="23" t="n">
        <f aca="false">O119</f>
        <v>0</v>
      </c>
      <c r="P118" s="23" t="n">
        <f aca="false">P119</f>
        <v>0</v>
      </c>
      <c r="Q118" s="23" t="n">
        <f aca="false">Q119</f>
        <v>0</v>
      </c>
      <c r="R118" s="23" t="n">
        <f aca="false">R119</f>
        <v>0</v>
      </c>
      <c r="S118" s="23" t="n">
        <f aca="false">S119</f>
        <v>0</v>
      </c>
      <c r="T118" s="23" t="n">
        <f aca="false">T119</f>
        <v>0</v>
      </c>
      <c r="U118" s="23" t="n">
        <f aca="false">U119</f>
        <v>0</v>
      </c>
      <c r="V118" s="24" t="n">
        <f aca="false">V119</f>
        <v>0</v>
      </c>
      <c r="W118" s="27" t="n">
        <f aca="false">W119+W122</f>
        <v>538</v>
      </c>
    </row>
    <row r="119" s="41" customFormat="true" ht="31.5" hidden="false" customHeight="false" outlineLevel="6" collapsed="false">
      <c r="A119" s="30" t="s">
        <v>29</v>
      </c>
      <c r="B119" s="31" t="s">
        <v>74</v>
      </c>
      <c r="C119" s="31" t="s">
        <v>92</v>
      </c>
      <c r="D119" s="31" t="s">
        <v>30</v>
      </c>
      <c r="E119" s="31"/>
      <c r="F119" s="28" t="n">
        <f aca="false">F120+F121</f>
        <v>411.5</v>
      </c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42"/>
      <c r="W119" s="28" t="n">
        <f aca="false">W120+W121</f>
        <v>411.5</v>
      </c>
    </row>
    <row r="120" s="41" customFormat="true" ht="18.75" hidden="false" customHeight="true" outlineLevel="6" collapsed="false">
      <c r="A120" s="32" t="s">
        <v>31</v>
      </c>
      <c r="B120" s="33" t="s">
        <v>74</v>
      </c>
      <c r="C120" s="33" t="s">
        <v>92</v>
      </c>
      <c r="D120" s="33" t="s">
        <v>32</v>
      </c>
      <c r="E120" s="33"/>
      <c r="F120" s="34" t="n">
        <v>408.7</v>
      </c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42"/>
      <c r="W120" s="34" t="n">
        <v>408.7</v>
      </c>
    </row>
    <row r="121" s="41" customFormat="true" ht="31.5" hidden="false" customHeight="false" outlineLevel="6" collapsed="false">
      <c r="A121" s="32" t="s">
        <v>33</v>
      </c>
      <c r="B121" s="33" t="s">
        <v>74</v>
      </c>
      <c r="C121" s="33" t="s">
        <v>92</v>
      </c>
      <c r="D121" s="33" t="s">
        <v>34</v>
      </c>
      <c r="E121" s="33"/>
      <c r="F121" s="34" t="n">
        <v>2.8</v>
      </c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42"/>
      <c r="W121" s="34" t="n">
        <v>2.8</v>
      </c>
    </row>
    <row r="122" s="41" customFormat="true" ht="31.5" hidden="false" customHeight="false" outlineLevel="6" collapsed="false">
      <c r="A122" s="30" t="s">
        <v>39</v>
      </c>
      <c r="B122" s="31" t="s">
        <v>74</v>
      </c>
      <c r="C122" s="31" t="s">
        <v>92</v>
      </c>
      <c r="D122" s="31" t="s">
        <v>40</v>
      </c>
      <c r="E122" s="31"/>
      <c r="F122" s="28" t="n">
        <f aca="false">F123+F124</f>
        <v>126.5</v>
      </c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42"/>
      <c r="W122" s="28" t="n">
        <f aca="false">W123+W124</f>
        <v>126.5</v>
      </c>
    </row>
    <row r="123" s="41" customFormat="true" ht="33" hidden="false" customHeight="true" outlineLevel="6" collapsed="false">
      <c r="A123" s="32" t="s">
        <v>41</v>
      </c>
      <c r="B123" s="33" t="s">
        <v>74</v>
      </c>
      <c r="C123" s="33" t="s">
        <v>92</v>
      </c>
      <c r="D123" s="33" t="s">
        <v>42</v>
      </c>
      <c r="E123" s="33"/>
      <c r="F123" s="34" t="n">
        <v>0</v>
      </c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42"/>
      <c r="W123" s="34" t="n">
        <v>0</v>
      </c>
    </row>
    <row r="124" s="41" customFormat="true" ht="31.5" hidden="false" customHeight="false" outlineLevel="6" collapsed="false">
      <c r="A124" s="32" t="s">
        <v>43</v>
      </c>
      <c r="B124" s="33" t="s">
        <v>74</v>
      </c>
      <c r="C124" s="33" t="s">
        <v>92</v>
      </c>
      <c r="D124" s="33" t="s">
        <v>44</v>
      </c>
      <c r="E124" s="33"/>
      <c r="F124" s="34" t="n">
        <v>126.5</v>
      </c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42"/>
      <c r="W124" s="34" t="n">
        <v>126.5</v>
      </c>
    </row>
    <row r="125" s="41" customFormat="true" ht="34.5" hidden="false" customHeight="true" outlineLevel="6" collapsed="false">
      <c r="A125" s="43" t="s">
        <v>93</v>
      </c>
      <c r="B125" s="26" t="s">
        <v>74</v>
      </c>
      <c r="C125" s="26" t="s">
        <v>94</v>
      </c>
      <c r="D125" s="26" t="s">
        <v>20</v>
      </c>
      <c r="E125" s="26"/>
      <c r="F125" s="27" t="n">
        <f aca="false">F126+F128</f>
        <v>652</v>
      </c>
      <c r="G125" s="23" t="n">
        <f aca="false">G126</f>
        <v>0</v>
      </c>
      <c r="H125" s="23" t="n">
        <f aca="false">H126</f>
        <v>0</v>
      </c>
      <c r="I125" s="23" t="n">
        <f aca="false">I126</f>
        <v>0</v>
      </c>
      <c r="J125" s="23" t="n">
        <f aca="false">J126</f>
        <v>0</v>
      </c>
      <c r="K125" s="23" t="n">
        <f aca="false">K126</f>
        <v>0</v>
      </c>
      <c r="L125" s="23" t="n">
        <f aca="false">L126</f>
        <v>0</v>
      </c>
      <c r="M125" s="23" t="n">
        <f aca="false">M126</f>
        <v>0</v>
      </c>
      <c r="N125" s="23" t="n">
        <f aca="false">N126</f>
        <v>0</v>
      </c>
      <c r="O125" s="23" t="n">
        <f aca="false">O126</f>
        <v>0</v>
      </c>
      <c r="P125" s="23" t="n">
        <f aca="false">P126</f>
        <v>0</v>
      </c>
      <c r="Q125" s="23" t="n">
        <f aca="false">Q126</f>
        <v>0</v>
      </c>
      <c r="R125" s="23" t="n">
        <f aca="false">R126</f>
        <v>0</v>
      </c>
      <c r="S125" s="23" t="n">
        <f aca="false">S126</f>
        <v>0</v>
      </c>
      <c r="T125" s="23" t="n">
        <f aca="false">T126</f>
        <v>0</v>
      </c>
      <c r="U125" s="23" t="n">
        <f aca="false">U126</f>
        <v>0</v>
      </c>
      <c r="V125" s="24" t="n">
        <f aca="false">V126</f>
        <v>0</v>
      </c>
      <c r="W125" s="27" t="n">
        <f aca="false">W126+W128</f>
        <v>652</v>
      </c>
    </row>
    <row r="126" s="41" customFormat="true" ht="31.5" hidden="false" customHeight="false" outlineLevel="6" collapsed="false">
      <c r="A126" s="30" t="s">
        <v>29</v>
      </c>
      <c r="B126" s="31" t="s">
        <v>74</v>
      </c>
      <c r="C126" s="31" t="s">
        <v>94</v>
      </c>
      <c r="D126" s="31" t="s">
        <v>30</v>
      </c>
      <c r="E126" s="31"/>
      <c r="F126" s="28" t="n">
        <f aca="false">F127</f>
        <v>609.7</v>
      </c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42"/>
      <c r="W126" s="28" t="n">
        <f aca="false">W127</f>
        <v>609.7</v>
      </c>
    </row>
    <row r="127" s="41" customFormat="true" ht="18" hidden="false" customHeight="true" outlineLevel="6" collapsed="false">
      <c r="A127" s="32" t="s">
        <v>31</v>
      </c>
      <c r="B127" s="33" t="s">
        <v>74</v>
      </c>
      <c r="C127" s="33" t="s">
        <v>94</v>
      </c>
      <c r="D127" s="33" t="s">
        <v>32</v>
      </c>
      <c r="E127" s="44"/>
      <c r="F127" s="34" t="n">
        <v>609.7</v>
      </c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34" t="n">
        <v>609.7</v>
      </c>
    </row>
    <row r="128" s="41" customFormat="true" ht="31.5" hidden="false" customHeight="false" outlineLevel="6" collapsed="false">
      <c r="A128" s="30" t="s">
        <v>39</v>
      </c>
      <c r="B128" s="31" t="s">
        <v>74</v>
      </c>
      <c r="C128" s="31" t="s">
        <v>94</v>
      </c>
      <c r="D128" s="31" t="s">
        <v>40</v>
      </c>
      <c r="E128" s="45"/>
      <c r="F128" s="28" t="n">
        <f aca="false">F129+F130</f>
        <v>42.3</v>
      </c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28" t="n">
        <f aca="false">W129+W130</f>
        <v>42.3</v>
      </c>
    </row>
    <row r="129" s="41" customFormat="true" ht="33" hidden="false" customHeight="true" outlineLevel="6" collapsed="false">
      <c r="A129" s="32" t="s">
        <v>41</v>
      </c>
      <c r="B129" s="33" t="s">
        <v>74</v>
      </c>
      <c r="C129" s="33" t="s">
        <v>94</v>
      </c>
      <c r="D129" s="33" t="s">
        <v>42</v>
      </c>
      <c r="E129" s="44"/>
      <c r="F129" s="34" t="n">
        <v>0</v>
      </c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34" t="n">
        <v>0</v>
      </c>
    </row>
    <row r="130" s="41" customFormat="true" ht="31.5" hidden="false" customHeight="false" outlineLevel="6" collapsed="false">
      <c r="A130" s="32" t="s">
        <v>43</v>
      </c>
      <c r="B130" s="33" t="s">
        <v>74</v>
      </c>
      <c r="C130" s="33" t="s">
        <v>94</v>
      </c>
      <c r="D130" s="33" t="s">
        <v>44</v>
      </c>
      <c r="E130" s="44"/>
      <c r="F130" s="34" t="n">
        <v>42.3</v>
      </c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34" t="n">
        <v>42.3</v>
      </c>
    </row>
    <row r="131" s="41" customFormat="true" ht="19.5" hidden="false" customHeight="true" outlineLevel="6" collapsed="false">
      <c r="A131" s="46" t="s">
        <v>95</v>
      </c>
      <c r="B131" s="22" t="s">
        <v>74</v>
      </c>
      <c r="C131" s="22" t="s">
        <v>19</v>
      </c>
      <c r="D131" s="22" t="s">
        <v>20</v>
      </c>
      <c r="E131" s="22"/>
      <c r="F131" s="23" t="n">
        <f aca="false">F132+F139</f>
        <v>210</v>
      </c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23" t="n">
        <f aca="false">W132+W139</f>
        <v>10</v>
      </c>
    </row>
    <row r="132" s="41" customFormat="true" ht="31.5" hidden="false" customHeight="false" outlineLevel="6" collapsed="false">
      <c r="A132" s="25" t="s">
        <v>96</v>
      </c>
      <c r="B132" s="26" t="s">
        <v>74</v>
      </c>
      <c r="C132" s="26" t="s">
        <v>97</v>
      </c>
      <c r="D132" s="26" t="s">
        <v>20</v>
      </c>
      <c r="E132" s="26"/>
      <c r="F132" s="27" t="n">
        <f aca="false">F133+F136</f>
        <v>10</v>
      </c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27" t="n">
        <f aca="false">W133+W136</f>
        <v>10</v>
      </c>
    </row>
    <row r="133" s="41" customFormat="true" ht="49.5" hidden="false" customHeight="true" outlineLevel="6" collapsed="false">
      <c r="A133" s="30" t="s">
        <v>98</v>
      </c>
      <c r="B133" s="31" t="s">
        <v>74</v>
      </c>
      <c r="C133" s="31" t="s">
        <v>99</v>
      </c>
      <c r="D133" s="31" t="s">
        <v>20</v>
      </c>
      <c r="E133" s="31"/>
      <c r="F133" s="28" t="n">
        <f aca="false">F134</f>
        <v>0</v>
      </c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28" t="n">
        <f aca="false">W134</f>
        <v>0</v>
      </c>
    </row>
    <row r="134" s="41" customFormat="true" ht="31.5" hidden="false" customHeight="false" outlineLevel="6" collapsed="false">
      <c r="A134" s="32" t="s">
        <v>39</v>
      </c>
      <c r="B134" s="33" t="s">
        <v>74</v>
      </c>
      <c r="C134" s="33" t="s">
        <v>99</v>
      </c>
      <c r="D134" s="33" t="s">
        <v>40</v>
      </c>
      <c r="E134" s="33"/>
      <c r="F134" s="34" t="n">
        <f aca="false">F135</f>
        <v>0</v>
      </c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34" t="n">
        <f aca="false">W135</f>
        <v>0</v>
      </c>
    </row>
    <row r="135" s="41" customFormat="true" ht="31.5" hidden="false" customHeight="false" outlineLevel="6" collapsed="false">
      <c r="A135" s="32" t="s">
        <v>43</v>
      </c>
      <c r="B135" s="33" t="s">
        <v>74</v>
      </c>
      <c r="C135" s="33" t="s">
        <v>99</v>
      </c>
      <c r="D135" s="33" t="s">
        <v>44</v>
      </c>
      <c r="E135" s="33"/>
      <c r="F135" s="34" t="n">
        <v>0</v>
      </c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34" t="n">
        <v>0</v>
      </c>
    </row>
    <row r="136" s="41" customFormat="true" ht="31.5" hidden="false" customHeight="true" outlineLevel="6" collapsed="false">
      <c r="A136" s="30" t="s">
        <v>100</v>
      </c>
      <c r="B136" s="31" t="s">
        <v>74</v>
      </c>
      <c r="C136" s="31" t="s">
        <v>101</v>
      </c>
      <c r="D136" s="31" t="s">
        <v>20</v>
      </c>
      <c r="E136" s="31"/>
      <c r="F136" s="28" t="n">
        <f aca="false">F137</f>
        <v>10</v>
      </c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28" t="n">
        <f aca="false">W137</f>
        <v>10</v>
      </c>
    </row>
    <row r="137" s="41" customFormat="true" ht="31.5" hidden="false" customHeight="false" outlineLevel="6" collapsed="false">
      <c r="A137" s="32" t="s">
        <v>39</v>
      </c>
      <c r="B137" s="33" t="s">
        <v>74</v>
      </c>
      <c r="C137" s="33" t="s">
        <v>101</v>
      </c>
      <c r="D137" s="33" t="s">
        <v>40</v>
      </c>
      <c r="E137" s="33"/>
      <c r="F137" s="34" t="n">
        <f aca="false">F138</f>
        <v>10</v>
      </c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34" t="n">
        <f aca="false">W138</f>
        <v>10</v>
      </c>
    </row>
    <row r="138" s="41" customFormat="true" ht="31.5" hidden="false" customHeight="false" outlineLevel="6" collapsed="false">
      <c r="A138" s="32" t="s">
        <v>43</v>
      </c>
      <c r="B138" s="33" t="s">
        <v>74</v>
      </c>
      <c r="C138" s="33" t="s">
        <v>101</v>
      </c>
      <c r="D138" s="33" t="s">
        <v>44</v>
      </c>
      <c r="E138" s="33"/>
      <c r="F138" s="34" t="n">
        <v>10</v>
      </c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34" t="n">
        <v>10</v>
      </c>
    </row>
    <row r="139" s="41" customFormat="true" ht="34.5" hidden="false" customHeight="true" outlineLevel="6" collapsed="false">
      <c r="A139" s="25" t="s">
        <v>102</v>
      </c>
      <c r="B139" s="26" t="s">
        <v>74</v>
      </c>
      <c r="C139" s="26" t="s">
        <v>103</v>
      </c>
      <c r="D139" s="26" t="s">
        <v>20</v>
      </c>
      <c r="E139" s="26"/>
      <c r="F139" s="27" t="n">
        <f aca="false">F140</f>
        <v>200</v>
      </c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27" t="n">
        <f aca="false">W140</f>
        <v>0</v>
      </c>
    </row>
    <row r="140" s="41" customFormat="true" ht="50.25" hidden="false" customHeight="true" outlineLevel="6" collapsed="false">
      <c r="A140" s="30" t="s">
        <v>104</v>
      </c>
      <c r="B140" s="31" t="s">
        <v>74</v>
      </c>
      <c r="C140" s="31" t="s">
        <v>105</v>
      </c>
      <c r="D140" s="31" t="s">
        <v>20</v>
      </c>
      <c r="E140" s="31"/>
      <c r="F140" s="28" t="n">
        <f aca="false">F141</f>
        <v>200</v>
      </c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28" t="n">
        <f aca="false">W141</f>
        <v>0</v>
      </c>
    </row>
    <row r="141" s="41" customFormat="true" ht="31.5" hidden="false" customHeight="false" outlineLevel="6" collapsed="false">
      <c r="A141" s="32" t="s">
        <v>39</v>
      </c>
      <c r="B141" s="33" t="s">
        <v>74</v>
      </c>
      <c r="C141" s="33" t="s">
        <v>105</v>
      </c>
      <c r="D141" s="33" t="s">
        <v>40</v>
      </c>
      <c r="E141" s="33"/>
      <c r="F141" s="34" t="n">
        <f aca="false">F142</f>
        <v>200</v>
      </c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34" t="n">
        <f aca="false">W142</f>
        <v>0</v>
      </c>
    </row>
    <row r="142" s="41" customFormat="true" ht="31.5" hidden="false" customHeight="false" outlineLevel="6" collapsed="false">
      <c r="A142" s="32" t="s">
        <v>43</v>
      </c>
      <c r="B142" s="33" t="s">
        <v>74</v>
      </c>
      <c r="C142" s="33" t="s">
        <v>105</v>
      </c>
      <c r="D142" s="33" t="s">
        <v>44</v>
      </c>
      <c r="E142" s="33"/>
      <c r="F142" s="34" t="n">
        <v>200</v>
      </c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34" t="n">
        <v>0</v>
      </c>
    </row>
    <row r="143" s="41" customFormat="true" ht="15.75" hidden="false" customHeight="false" outlineLevel="6" collapsed="false">
      <c r="A143" s="47" t="s">
        <v>106</v>
      </c>
      <c r="B143" s="48" t="s">
        <v>107</v>
      </c>
      <c r="C143" s="48" t="s">
        <v>19</v>
      </c>
      <c r="D143" s="48" t="s">
        <v>20</v>
      </c>
      <c r="E143" s="49"/>
      <c r="F143" s="50" t="n">
        <f aca="false">F144</f>
        <v>1585.12</v>
      </c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50" t="n">
        <f aca="false">W144</f>
        <v>1585.12</v>
      </c>
    </row>
    <row r="144" customFormat="false" ht="16.5" hidden="false" customHeight="true" outlineLevel="6" collapsed="false">
      <c r="A144" s="51" t="s">
        <v>108</v>
      </c>
      <c r="B144" s="36" t="s">
        <v>109</v>
      </c>
      <c r="C144" s="36" t="s">
        <v>19</v>
      </c>
      <c r="D144" s="36" t="s">
        <v>20</v>
      </c>
      <c r="E144" s="52" t="s">
        <v>20</v>
      </c>
      <c r="F144" s="53" t="n">
        <f aca="false">F145</f>
        <v>1585.12</v>
      </c>
      <c r="G144" s="54" t="e">
        <f aca="false">#REF!</f>
        <v>#REF!</v>
      </c>
      <c r="H144" s="54" t="e">
        <f aca="false">#REF!</f>
        <v>#REF!</v>
      </c>
      <c r="I144" s="54" t="e">
        <f aca="false">#REF!</f>
        <v>#REF!</v>
      </c>
      <c r="J144" s="54" t="e">
        <f aca="false">#REF!</f>
        <v>#REF!</v>
      </c>
      <c r="K144" s="54" t="e">
        <f aca="false">#REF!</f>
        <v>#REF!</v>
      </c>
      <c r="L144" s="54" t="e">
        <f aca="false">#REF!</f>
        <v>#REF!</v>
      </c>
      <c r="M144" s="54" t="e">
        <f aca="false">#REF!</f>
        <v>#REF!</v>
      </c>
      <c r="N144" s="54" t="e">
        <f aca="false">#REF!</f>
        <v>#REF!</v>
      </c>
      <c r="O144" s="54" t="e">
        <f aca="false">#REF!</f>
        <v>#REF!</v>
      </c>
      <c r="P144" s="54" t="e">
        <f aca="false">#REF!</f>
        <v>#REF!</v>
      </c>
      <c r="Q144" s="54" t="e">
        <f aca="false">#REF!</f>
        <v>#REF!</v>
      </c>
      <c r="R144" s="54" t="e">
        <f aca="false">#REF!</f>
        <v>#REF!</v>
      </c>
      <c r="S144" s="54" t="e">
        <f aca="false">#REF!</f>
        <v>#REF!</v>
      </c>
      <c r="T144" s="54" t="e">
        <f aca="false">#REF!</f>
        <v>#REF!</v>
      </c>
      <c r="U144" s="54" t="e">
        <f aca="false">#REF!</f>
        <v>#REF!</v>
      </c>
      <c r="V144" s="55" t="e">
        <f aca="false">#REF!</f>
        <v>#REF!</v>
      </c>
      <c r="W144" s="53" t="n">
        <f aca="false">W145</f>
        <v>1585.12</v>
      </c>
      <c r="X144" s="56"/>
      <c r="Y144" s="57"/>
    </row>
    <row r="145" customFormat="false" ht="30.75" hidden="false" customHeight="true" outlineLevel="6" collapsed="false">
      <c r="A145" s="21" t="s">
        <v>23</v>
      </c>
      <c r="B145" s="22" t="s">
        <v>109</v>
      </c>
      <c r="C145" s="22" t="s">
        <v>24</v>
      </c>
      <c r="D145" s="22" t="s">
        <v>20</v>
      </c>
      <c r="E145" s="58"/>
      <c r="F145" s="59" t="n">
        <f aca="false">F146</f>
        <v>1585.12</v>
      </c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24"/>
      <c r="W145" s="59" t="n">
        <f aca="false">W146</f>
        <v>1585.12</v>
      </c>
      <c r="X145" s="60"/>
      <c r="Y145" s="57"/>
    </row>
    <row r="146" customFormat="false" ht="33" hidden="false" customHeight="true" outlineLevel="6" collapsed="false">
      <c r="A146" s="21" t="s">
        <v>25</v>
      </c>
      <c r="B146" s="22" t="s">
        <v>109</v>
      </c>
      <c r="C146" s="22" t="s">
        <v>26</v>
      </c>
      <c r="D146" s="22" t="s">
        <v>20</v>
      </c>
      <c r="E146" s="58"/>
      <c r="F146" s="59" t="n">
        <f aca="false">F147</f>
        <v>1585.12</v>
      </c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24"/>
      <c r="W146" s="59" t="n">
        <f aca="false">W147</f>
        <v>1585.12</v>
      </c>
      <c r="X146" s="60"/>
      <c r="Y146" s="57"/>
    </row>
    <row r="147" customFormat="false" ht="36" hidden="false" customHeight="true" outlineLevel="6" collapsed="false">
      <c r="A147" s="61" t="s">
        <v>110</v>
      </c>
      <c r="B147" s="26" t="s">
        <v>109</v>
      </c>
      <c r="C147" s="26" t="s">
        <v>111</v>
      </c>
      <c r="D147" s="26" t="s">
        <v>20</v>
      </c>
      <c r="E147" s="62" t="s">
        <v>20</v>
      </c>
      <c r="F147" s="63" t="n">
        <f aca="false">F148</f>
        <v>1585.12</v>
      </c>
      <c r="G147" s="64" t="n">
        <f aca="false">G148</f>
        <v>1397.92</v>
      </c>
      <c r="H147" s="64" t="n">
        <f aca="false">H148</f>
        <v>0</v>
      </c>
      <c r="I147" s="64" t="n">
        <f aca="false">I148</f>
        <v>0</v>
      </c>
      <c r="J147" s="64" t="n">
        <f aca="false">J148</f>
        <v>0</v>
      </c>
      <c r="K147" s="64" t="n">
        <f aca="false">K148</f>
        <v>0</v>
      </c>
      <c r="L147" s="64" t="n">
        <f aca="false">L148</f>
        <v>0</v>
      </c>
      <c r="M147" s="64" t="n">
        <f aca="false">M148</f>
        <v>0</v>
      </c>
      <c r="N147" s="64" t="n">
        <f aca="false">N148</f>
        <v>0</v>
      </c>
      <c r="O147" s="64" t="n">
        <f aca="false">O148</f>
        <v>0</v>
      </c>
      <c r="P147" s="64" t="n">
        <f aca="false">P148</f>
        <v>0</v>
      </c>
      <c r="Q147" s="64" t="n">
        <f aca="false">Q148</f>
        <v>0</v>
      </c>
      <c r="R147" s="64" t="n">
        <f aca="false">R148</f>
        <v>0</v>
      </c>
      <c r="S147" s="64" t="n">
        <f aca="false">S148</f>
        <v>0</v>
      </c>
      <c r="T147" s="64" t="n">
        <f aca="false">T148</f>
        <v>0</v>
      </c>
      <c r="U147" s="64" t="n">
        <f aca="false">U148</f>
        <v>0</v>
      </c>
      <c r="V147" s="29" t="n">
        <f aca="false">V148</f>
        <v>0</v>
      </c>
      <c r="W147" s="63" t="n">
        <f aca="false">W148</f>
        <v>1585.12</v>
      </c>
      <c r="X147" s="56"/>
      <c r="Y147" s="57"/>
    </row>
    <row r="148" customFormat="false" ht="15.75" hidden="false" customHeight="false" outlineLevel="6" collapsed="false">
      <c r="A148" s="65" t="s">
        <v>112</v>
      </c>
      <c r="B148" s="31" t="s">
        <v>109</v>
      </c>
      <c r="C148" s="31" t="s">
        <v>111</v>
      </c>
      <c r="D148" s="31" t="s">
        <v>113</v>
      </c>
      <c r="E148" s="45" t="s">
        <v>114</v>
      </c>
      <c r="F148" s="64" t="n">
        <v>1585.12</v>
      </c>
      <c r="G148" s="64" t="n">
        <v>1397.92</v>
      </c>
      <c r="H148" s="6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42"/>
      <c r="W148" s="64" t="n">
        <v>1585.12</v>
      </c>
      <c r="X148" s="67"/>
      <c r="Y148" s="57"/>
    </row>
    <row r="149" s="41" customFormat="true" ht="32.25" hidden="false" customHeight="true" outlineLevel="6" collapsed="false">
      <c r="A149" s="12" t="s">
        <v>115</v>
      </c>
      <c r="B149" s="13" t="s">
        <v>116</v>
      </c>
      <c r="C149" s="13" t="s">
        <v>19</v>
      </c>
      <c r="D149" s="13" t="s">
        <v>20</v>
      </c>
      <c r="E149" s="13"/>
      <c r="F149" s="14" t="n">
        <f aca="false">F150</f>
        <v>100</v>
      </c>
      <c r="G149" s="14" t="n">
        <f aca="false">G150</f>
        <v>0</v>
      </c>
      <c r="H149" s="14" t="n">
        <f aca="false">H150</f>
        <v>0</v>
      </c>
      <c r="I149" s="14" t="n">
        <f aca="false">I150</f>
        <v>0</v>
      </c>
      <c r="J149" s="14" t="n">
        <f aca="false">J150</f>
        <v>0</v>
      </c>
      <c r="K149" s="14" t="n">
        <f aca="false">K150</f>
        <v>0</v>
      </c>
      <c r="L149" s="14" t="n">
        <f aca="false">L150</f>
        <v>0</v>
      </c>
      <c r="M149" s="14" t="n">
        <f aca="false">M150</f>
        <v>0</v>
      </c>
      <c r="N149" s="14" t="n">
        <f aca="false">N150</f>
        <v>0</v>
      </c>
      <c r="O149" s="14" t="n">
        <f aca="false">O150</f>
        <v>0</v>
      </c>
      <c r="P149" s="14" t="n">
        <f aca="false">P150</f>
        <v>0</v>
      </c>
      <c r="Q149" s="14" t="n">
        <f aca="false">Q150</f>
        <v>0</v>
      </c>
      <c r="R149" s="14" t="n">
        <f aca="false">R150</f>
        <v>0</v>
      </c>
      <c r="S149" s="14" t="n">
        <f aca="false">S150</f>
        <v>0</v>
      </c>
      <c r="T149" s="14" t="n">
        <f aca="false">T150</f>
        <v>0</v>
      </c>
      <c r="U149" s="14" t="n">
        <f aca="false">U150</f>
        <v>0</v>
      </c>
      <c r="V149" s="15" t="n">
        <f aca="false">V150</f>
        <v>0</v>
      </c>
      <c r="W149" s="14" t="n">
        <f aca="false">W150</f>
        <v>200</v>
      </c>
    </row>
    <row r="150" s="41" customFormat="true" ht="48" hidden="false" customHeight="true" outlineLevel="3" collapsed="false">
      <c r="A150" s="35" t="s">
        <v>117</v>
      </c>
      <c r="B150" s="36" t="s">
        <v>118</v>
      </c>
      <c r="C150" s="36" t="s">
        <v>19</v>
      </c>
      <c r="D150" s="36" t="s">
        <v>20</v>
      </c>
      <c r="E150" s="36"/>
      <c r="F150" s="37" t="n">
        <f aca="false">F151</f>
        <v>100</v>
      </c>
      <c r="G150" s="37" t="n">
        <f aca="false">G152</f>
        <v>0</v>
      </c>
      <c r="H150" s="37" t="n">
        <f aca="false">H152</f>
        <v>0</v>
      </c>
      <c r="I150" s="37" t="n">
        <f aca="false">I152</f>
        <v>0</v>
      </c>
      <c r="J150" s="37" t="n">
        <f aca="false">J152</f>
        <v>0</v>
      </c>
      <c r="K150" s="37" t="n">
        <f aca="false">K152</f>
        <v>0</v>
      </c>
      <c r="L150" s="37" t="n">
        <f aca="false">L152</f>
        <v>0</v>
      </c>
      <c r="M150" s="37" t="n">
        <f aca="false">M152</f>
        <v>0</v>
      </c>
      <c r="N150" s="37" t="n">
        <f aca="false">N152</f>
        <v>0</v>
      </c>
      <c r="O150" s="37" t="n">
        <f aca="false">O152</f>
        <v>0</v>
      </c>
      <c r="P150" s="37" t="n">
        <f aca="false">P152</f>
        <v>0</v>
      </c>
      <c r="Q150" s="37" t="n">
        <f aca="false">Q152</f>
        <v>0</v>
      </c>
      <c r="R150" s="37" t="n">
        <f aca="false">R152</f>
        <v>0</v>
      </c>
      <c r="S150" s="37" t="n">
        <f aca="false">S152</f>
        <v>0</v>
      </c>
      <c r="T150" s="37" t="n">
        <f aca="false">T152</f>
        <v>0</v>
      </c>
      <c r="U150" s="37" t="n">
        <f aca="false">U152</f>
        <v>0</v>
      </c>
      <c r="V150" s="38" t="n">
        <f aca="false">V152</f>
        <v>0</v>
      </c>
      <c r="W150" s="37" t="n">
        <f aca="false">W151</f>
        <v>200</v>
      </c>
    </row>
    <row r="151" s="41" customFormat="true" ht="34.5" hidden="false" customHeight="true" outlineLevel="3" collapsed="false">
      <c r="A151" s="21" t="s">
        <v>23</v>
      </c>
      <c r="B151" s="36" t="s">
        <v>118</v>
      </c>
      <c r="C151" s="36" t="s">
        <v>24</v>
      </c>
      <c r="D151" s="36" t="s">
        <v>20</v>
      </c>
      <c r="E151" s="36"/>
      <c r="F151" s="37" t="n">
        <f aca="false">F152</f>
        <v>100</v>
      </c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7" t="n">
        <f aca="false">W152</f>
        <v>200</v>
      </c>
    </row>
    <row r="152" s="41" customFormat="true" ht="30.75" hidden="false" customHeight="true" outlineLevel="3" collapsed="false">
      <c r="A152" s="21" t="s">
        <v>25</v>
      </c>
      <c r="B152" s="22" t="s">
        <v>118</v>
      </c>
      <c r="C152" s="22" t="s">
        <v>26</v>
      </c>
      <c r="D152" s="22" t="s">
        <v>20</v>
      </c>
      <c r="E152" s="22"/>
      <c r="F152" s="23" t="n">
        <f aca="false">F153</f>
        <v>100</v>
      </c>
      <c r="G152" s="23" t="n">
        <f aca="false">G153</f>
        <v>0</v>
      </c>
      <c r="H152" s="23" t="n">
        <f aca="false">H153</f>
        <v>0</v>
      </c>
      <c r="I152" s="23" t="n">
        <f aca="false">I153</f>
        <v>0</v>
      </c>
      <c r="J152" s="23" t="n">
        <f aca="false">J153</f>
        <v>0</v>
      </c>
      <c r="K152" s="23" t="n">
        <f aca="false">K153</f>
        <v>0</v>
      </c>
      <c r="L152" s="23" t="n">
        <f aca="false">L153</f>
        <v>0</v>
      </c>
      <c r="M152" s="23" t="n">
        <f aca="false">M153</f>
        <v>0</v>
      </c>
      <c r="N152" s="23" t="n">
        <f aca="false">N153</f>
        <v>0</v>
      </c>
      <c r="O152" s="23" t="n">
        <f aca="false">O153</f>
        <v>0</v>
      </c>
      <c r="P152" s="23" t="n">
        <f aca="false">P153</f>
        <v>0</v>
      </c>
      <c r="Q152" s="23" t="n">
        <f aca="false">Q153</f>
        <v>0</v>
      </c>
      <c r="R152" s="23" t="n">
        <f aca="false">R153</f>
        <v>0</v>
      </c>
      <c r="S152" s="23" t="n">
        <f aca="false">S153</f>
        <v>0</v>
      </c>
      <c r="T152" s="23" t="n">
        <f aca="false">T153</f>
        <v>0</v>
      </c>
      <c r="U152" s="23" t="n">
        <f aca="false">U153</f>
        <v>0</v>
      </c>
      <c r="V152" s="24" t="n">
        <f aca="false">V153</f>
        <v>0</v>
      </c>
      <c r="W152" s="23" t="n">
        <f aca="false">W153</f>
        <v>200</v>
      </c>
    </row>
    <row r="153" s="41" customFormat="true" ht="32.25" hidden="false" customHeight="true" outlineLevel="4" collapsed="false">
      <c r="A153" s="25" t="s">
        <v>119</v>
      </c>
      <c r="B153" s="26" t="s">
        <v>118</v>
      </c>
      <c r="C153" s="26" t="s">
        <v>120</v>
      </c>
      <c r="D153" s="26" t="s">
        <v>20</v>
      </c>
      <c r="E153" s="26"/>
      <c r="F153" s="27" t="n">
        <f aca="false">F154</f>
        <v>100</v>
      </c>
      <c r="G153" s="28" t="n">
        <f aca="false">G154</f>
        <v>0</v>
      </c>
      <c r="H153" s="28" t="n">
        <f aca="false">H154</f>
        <v>0</v>
      </c>
      <c r="I153" s="28" t="n">
        <f aca="false">I154</f>
        <v>0</v>
      </c>
      <c r="J153" s="28" t="n">
        <f aca="false">J154</f>
        <v>0</v>
      </c>
      <c r="K153" s="28" t="n">
        <f aca="false">K154</f>
        <v>0</v>
      </c>
      <c r="L153" s="28" t="n">
        <f aca="false">L154</f>
        <v>0</v>
      </c>
      <c r="M153" s="28" t="n">
        <f aca="false">M154</f>
        <v>0</v>
      </c>
      <c r="N153" s="28" t="n">
        <f aca="false">N154</f>
        <v>0</v>
      </c>
      <c r="O153" s="28" t="n">
        <f aca="false">O154</f>
        <v>0</v>
      </c>
      <c r="P153" s="28" t="n">
        <f aca="false">P154</f>
        <v>0</v>
      </c>
      <c r="Q153" s="28" t="n">
        <f aca="false">Q154</f>
        <v>0</v>
      </c>
      <c r="R153" s="28" t="n">
        <f aca="false">R154</f>
        <v>0</v>
      </c>
      <c r="S153" s="28" t="n">
        <f aca="false">S154</f>
        <v>0</v>
      </c>
      <c r="T153" s="28" t="n">
        <f aca="false">T154</f>
        <v>0</v>
      </c>
      <c r="U153" s="28" t="n">
        <f aca="false">U154</f>
        <v>0</v>
      </c>
      <c r="V153" s="29" t="n">
        <f aca="false">V154</f>
        <v>0</v>
      </c>
      <c r="W153" s="27" t="n">
        <f aca="false">W154</f>
        <v>200</v>
      </c>
    </row>
    <row r="154" s="41" customFormat="true" ht="31.5" hidden="false" customHeight="false" outlineLevel="5" collapsed="false">
      <c r="A154" s="30" t="s">
        <v>39</v>
      </c>
      <c r="B154" s="31" t="s">
        <v>118</v>
      </c>
      <c r="C154" s="31" t="s">
        <v>120</v>
      </c>
      <c r="D154" s="31" t="s">
        <v>40</v>
      </c>
      <c r="E154" s="31"/>
      <c r="F154" s="28" t="n">
        <f aca="false">F155</f>
        <v>100</v>
      </c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9"/>
      <c r="W154" s="28" t="n">
        <f aca="false">W155</f>
        <v>200</v>
      </c>
    </row>
    <row r="155" s="41" customFormat="true" ht="31.5" hidden="false" customHeight="false" outlineLevel="5" collapsed="false">
      <c r="A155" s="32" t="s">
        <v>43</v>
      </c>
      <c r="B155" s="33" t="s">
        <v>118</v>
      </c>
      <c r="C155" s="33" t="s">
        <v>120</v>
      </c>
      <c r="D155" s="33" t="s">
        <v>44</v>
      </c>
      <c r="E155" s="33"/>
      <c r="F155" s="34" t="n">
        <v>100</v>
      </c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9"/>
      <c r="W155" s="34" t="n">
        <v>200</v>
      </c>
    </row>
    <row r="156" s="41" customFormat="true" ht="18.75" hidden="false" customHeight="false" outlineLevel="6" collapsed="false">
      <c r="A156" s="12" t="s">
        <v>121</v>
      </c>
      <c r="B156" s="13" t="s">
        <v>122</v>
      </c>
      <c r="C156" s="13" t="s">
        <v>19</v>
      </c>
      <c r="D156" s="13" t="s">
        <v>20</v>
      </c>
      <c r="E156" s="13"/>
      <c r="F156" s="14" t="n">
        <f aca="false">F157+F162</f>
        <v>360</v>
      </c>
      <c r="G156" s="14" t="e">
        <f aca="false">G157+G162</f>
        <v>#REF!</v>
      </c>
      <c r="H156" s="14" t="e">
        <f aca="false">H157+H162</f>
        <v>#REF!</v>
      </c>
      <c r="I156" s="14" t="e">
        <f aca="false">I157+I162</f>
        <v>#REF!</v>
      </c>
      <c r="J156" s="14" t="e">
        <f aca="false">J157+J162</f>
        <v>#REF!</v>
      </c>
      <c r="K156" s="14" t="e">
        <f aca="false">K157+K162</f>
        <v>#REF!</v>
      </c>
      <c r="L156" s="14" t="e">
        <f aca="false">L157+L162</f>
        <v>#REF!</v>
      </c>
      <c r="M156" s="14" t="e">
        <f aca="false">M157+M162</f>
        <v>#REF!</v>
      </c>
      <c r="N156" s="14" t="e">
        <f aca="false">N157+N162</f>
        <v>#REF!</v>
      </c>
      <c r="O156" s="14" t="e">
        <f aca="false">O157+O162</f>
        <v>#REF!</v>
      </c>
      <c r="P156" s="14" t="e">
        <f aca="false">P157+P162</f>
        <v>#REF!</v>
      </c>
      <c r="Q156" s="14" t="e">
        <f aca="false">Q157+Q162</f>
        <v>#REF!</v>
      </c>
      <c r="R156" s="14" t="e">
        <f aca="false">R157+R162</f>
        <v>#REF!</v>
      </c>
      <c r="S156" s="14" t="e">
        <f aca="false">S157+S162</f>
        <v>#REF!</v>
      </c>
      <c r="T156" s="14" t="e">
        <f aca="false">T157+T162</f>
        <v>#REF!</v>
      </c>
      <c r="U156" s="14" t="e">
        <f aca="false">U157+U162</f>
        <v>#REF!</v>
      </c>
      <c r="V156" s="15" t="e">
        <f aca="false">V157+V162</f>
        <v>#REF!</v>
      </c>
      <c r="W156" s="14" t="n">
        <f aca="false">W157+W162</f>
        <v>230</v>
      </c>
    </row>
    <row r="157" s="41" customFormat="true" ht="15.75" hidden="false" customHeight="false" outlineLevel="6" collapsed="false">
      <c r="A157" s="21" t="s">
        <v>123</v>
      </c>
      <c r="B157" s="36" t="s">
        <v>124</v>
      </c>
      <c r="C157" s="36" t="s">
        <v>19</v>
      </c>
      <c r="D157" s="36" t="s">
        <v>20</v>
      </c>
      <c r="E157" s="36"/>
      <c r="F157" s="37" t="n">
        <f aca="false">F158</f>
        <v>0</v>
      </c>
      <c r="G157" s="37" t="n">
        <f aca="false">G158</f>
        <v>0</v>
      </c>
      <c r="H157" s="37" t="n">
        <f aca="false">H158</f>
        <v>0</v>
      </c>
      <c r="I157" s="37" t="n">
        <f aca="false">I158</f>
        <v>0</v>
      </c>
      <c r="J157" s="37" t="n">
        <f aca="false">J158</f>
        <v>0</v>
      </c>
      <c r="K157" s="37" t="n">
        <f aca="false">K158</f>
        <v>0</v>
      </c>
      <c r="L157" s="37" t="n">
        <f aca="false">L158</f>
        <v>0</v>
      </c>
      <c r="M157" s="37" t="n">
        <f aca="false">M158</f>
        <v>0</v>
      </c>
      <c r="N157" s="37" t="n">
        <f aca="false">N158</f>
        <v>0</v>
      </c>
      <c r="O157" s="37" t="n">
        <f aca="false">O158</f>
        <v>0</v>
      </c>
      <c r="P157" s="37" t="n">
        <f aca="false">P158</f>
        <v>0</v>
      </c>
      <c r="Q157" s="37" t="n">
        <f aca="false">Q158</f>
        <v>0</v>
      </c>
      <c r="R157" s="37" t="n">
        <f aca="false">R158</f>
        <v>0</v>
      </c>
      <c r="S157" s="37" t="n">
        <f aca="false">S158</f>
        <v>0</v>
      </c>
      <c r="T157" s="37" t="n">
        <f aca="false">T158</f>
        <v>0</v>
      </c>
      <c r="U157" s="37" t="n">
        <f aca="false">U158</f>
        <v>0</v>
      </c>
      <c r="V157" s="38" t="n">
        <f aca="false">V158</f>
        <v>0</v>
      </c>
      <c r="W157" s="37" t="n">
        <f aca="false">W158</f>
        <v>0</v>
      </c>
    </row>
    <row r="158" s="41" customFormat="true" ht="48.75" hidden="false" customHeight="true" outlineLevel="6" collapsed="false">
      <c r="A158" s="35" t="s">
        <v>125</v>
      </c>
      <c r="B158" s="22" t="s">
        <v>124</v>
      </c>
      <c r="C158" s="22" t="s">
        <v>126</v>
      </c>
      <c r="D158" s="22" t="s">
        <v>20</v>
      </c>
      <c r="E158" s="22"/>
      <c r="F158" s="23" t="n">
        <f aca="false">F159</f>
        <v>0</v>
      </c>
      <c r="G158" s="23" t="n">
        <f aca="false">G159</f>
        <v>0</v>
      </c>
      <c r="H158" s="23" t="n">
        <f aca="false">H159</f>
        <v>0</v>
      </c>
      <c r="I158" s="23" t="n">
        <f aca="false">I159</f>
        <v>0</v>
      </c>
      <c r="J158" s="23" t="n">
        <f aca="false">J159</f>
        <v>0</v>
      </c>
      <c r="K158" s="23" t="n">
        <f aca="false">K159</f>
        <v>0</v>
      </c>
      <c r="L158" s="23" t="n">
        <f aca="false">L159</f>
        <v>0</v>
      </c>
      <c r="M158" s="23" t="n">
        <f aca="false">M159</f>
        <v>0</v>
      </c>
      <c r="N158" s="23" t="n">
        <f aca="false">N159</f>
        <v>0</v>
      </c>
      <c r="O158" s="23" t="n">
        <f aca="false">O159</f>
        <v>0</v>
      </c>
      <c r="P158" s="23" t="n">
        <f aca="false">P159</f>
        <v>0</v>
      </c>
      <c r="Q158" s="23" t="n">
        <f aca="false">Q159</f>
        <v>0</v>
      </c>
      <c r="R158" s="23" t="n">
        <f aca="false">R159</f>
        <v>0</v>
      </c>
      <c r="S158" s="23" t="n">
        <f aca="false">S159</f>
        <v>0</v>
      </c>
      <c r="T158" s="23" t="n">
        <f aca="false">T159</f>
        <v>0</v>
      </c>
      <c r="U158" s="23" t="n">
        <f aca="false">U159</f>
        <v>0</v>
      </c>
      <c r="V158" s="24" t="n">
        <f aca="false">V159</f>
        <v>0</v>
      </c>
      <c r="W158" s="23" t="n">
        <f aca="false">W159</f>
        <v>0</v>
      </c>
    </row>
    <row r="159" s="41" customFormat="true" ht="51.75" hidden="false" customHeight="true" outlineLevel="6" collapsed="false">
      <c r="A159" s="25" t="s">
        <v>127</v>
      </c>
      <c r="B159" s="26" t="s">
        <v>124</v>
      </c>
      <c r="C159" s="26" t="s">
        <v>128</v>
      </c>
      <c r="D159" s="26" t="s">
        <v>20</v>
      </c>
      <c r="E159" s="26"/>
      <c r="F159" s="27" t="n">
        <f aca="false">F160</f>
        <v>0</v>
      </c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9"/>
      <c r="W159" s="27" t="n">
        <f aca="false">W160</f>
        <v>0</v>
      </c>
    </row>
    <row r="160" s="41" customFormat="true" ht="31.5" hidden="false" customHeight="false" outlineLevel="6" collapsed="false">
      <c r="A160" s="30" t="s">
        <v>39</v>
      </c>
      <c r="B160" s="31" t="s">
        <v>124</v>
      </c>
      <c r="C160" s="31" t="s">
        <v>128</v>
      </c>
      <c r="D160" s="31" t="s">
        <v>40</v>
      </c>
      <c r="E160" s="31"/>
      <c r="F160" s="28" t="n">
        <f aca="false">F161</f>
        <v>0</v>
      </c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9"/>
      <c r="W160" s="28" t="n">
        <f aca="false">W161</f>
        <v>0</v>
      </c>
    </row>
    <row r="161" s="41" customFormat="true" ht="31.5" hidden="false" customHeight="false" outlineLevel="6" collapsed="false">
      <c r="A161" s="32" t="s">
        <v>43</v>
      </c>
      <c r="B161" s="33" t="s">
        <v>124</v>
      </c>
      <c r="C161" s="33" t="s">
        <v>128</v>
      </c>
      <c r="D161" s="33" t="s">
        <v>44</v>
      </c>
      <c r="E161" s="33"/>
      <c r="F161" s="34" t="n">
        <v>0</v>
      </c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9"/>
      <c r="W161" s="34" t="n">
        <v>0</v>
      </c>
    </row>
    <row r="162" s="41" customFormat="true" ht="16.5" hidden="false" customHeight="true" outlineLevel="3" collapsed="false">
      <c r="A162" s="35" t="s">
        <v>129</v>
      </c>
      <c r="B162" s="36" t="s">
        <v>130</v>
      </c>
      <c r="C162" s="36" t="s">
        <v>19</v>
      </c>
      <c r="D162" s="36" t="s">
        <v>20</v>
      </c>
      <c r="E162" s="36"/>
      <c r="F162" s="37" t="n">
        <f aca="false">F163+F168</f>
        <v>360</v>
      </c>
      <c r="G162" s="37" t="e">
        <f aca="false">G165+#REF!+G168+#REF!</f>
        <v>#REF!</v>
      </c>
      <c r="H162" s="37" t="e">
        <f aca="false">H165+#REF!+H168+#REF!</f>
        <v>#REF!</v>
      </c>
      <c r="I162" s="37" t="e">
        <f aca="false">I165+#REF!+I168+#REF!</f>
        <v>#REF!</v>
      </c>
      <c r="J162" s="37" t="e">
        <f aca="false">J165+#REF!+J168+#REF!</f>
        <v>#REF!</v>
      </c>
      <c r="K162" s="37" t="e">
        <f aca="false">K165+#REF!+K168+#REF!</f>
        <v>#REF!</v>
      </c>
      <c r="L162" s="37" t="e">
        <f aca="false">L165+#REF!+L168+#REF!</f>
        <v>#REF!</v>
      </c>
      <c r="M162" s="37" t="e">
        <f aca="false">M165+#REF!+M168+#REF!</f>
        <v>#REF!</v>
      </c>
      <c r="N162" s="37" t="e">
        <f aca="false">N165+#REF!+N168+#REF!</f>
        <v>#REF!</v>
      </c>
      <c r="O162" s="37" t="e">
        <f aca="false">O165+#REF!+O168+#REF!</f>
        <v>#REF!</v>
      </c>
      <c r="P162" s="37" t="e">
        <f aca="false">P165+#REF!+P168+#REF!</f>
        <v>#REF!</v>
      </c>
      <c r="Q162" s="37" t="e">
        <f aca="false">Q165+#REF!+Q168+#REF!</f>
        <v>#REF!</v>
      </c>
      <c r="R162" s="37" t="e">
        <f aca="false">R165+#REF!+R168+#REF!</f>
        <v>#REF!</v>
      </c>
      <c r="S162" s="37" t="e">
        <f aca="false">S165+#REF!+S168+#REF!</f>
        <v>#REF!</v>
      </c>
      <c r="T162" s="37" t="e">
        <f aca="false">T165+#REF!+T168+#REF!</f>
        <v>#REF!</v>
      </c>
      <c r="U162" s="37" t="e">
        <f aca="false">U165+#REF!+U168+#REF!</f>
        <v>#REF!</v>
      </c>
      <c r="V162" s="38" t="e">
        <f aca="false">V165+#REF!+V168+#REF!</f>
        <v>#REF!</v>
      </c>
      <c r="W162" s="37" t="n">
        <f aca="false">W163+W168</f>
        <v>230</v>
      </c>
    </row>
    <row r="163" s="41" customFormat="true" ht="33.75" hidden="false" customHeight="true" outlineLevel="3" collapsed="false">
      <c r="A163" s="21" t="s">
        <v>23</v>
      </c>
      <c r="B163" s="36" t="s">
        <v>130</v>
      </c>
      <c r="C163" s="36" t="s">
        <v>24</v>
      </c>
      <c r="D163" s="36" t="s">
        <v>20</v>
      </c>
      <c r="E163" s="36"/>
      <c r="F163" s="37" t="n">
        <f aca="false">F164</f>
        <v>300</v>
      </c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7" t="n">
        <f aca="false">W164</f>
        <v>230</v>
      </c>
    </row>
    <row r="164" s="41" customFormat="true" ht="33" hidden="false" customHeight="true" outlineLevel="3" collapsed="false">
      <c r="A164" s="21" t="s">
        <v>25</v>
      </c>
      <c r="B164" s="36" t="s">
        <v>130</v>
      </c>
      <c r="C164" s="36" t="s">
        <v>26</v>
      </c>
      <c r="D164" s="36" t="s">
        <v>20</v>
      </c>
      <c r="E164" s="36"/>
      <c r="F164" s="37" t="n">
        <f aca="false">F165</f>
        <v>300</v>
      </c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7" t="n">
        <f aca="false">W165</f>
        <v>230</v>
      </c>
    </row>
    <row r="165" s="41" customFormat="true" ht="33" hidden="false" customHeight="true" outlineLevel="4" collapsed="false">
      <c r="A165" s="43" t="s">
        <v>131</v>
      </c>
      <c r="B165" s="68" t="s">
        <v>130</v>
      </c>
      <c r="C165" s="68" t="s">
        <v>132</v>
      </c>
      <c r="D165" s="68" t="s">
        <v>20</v>
      </c>
      <c r="E165" s="68"/>
      <c r="F165" s="69" t="n">
        <f aca="false">F166</f>
        <v>300</v>
      </c>
      <c r="G165" s="23" t="n">
        <f aca="false">G166</f>
        <v>0</v>
      </c>
      <c r="H165" s="23" t="n">
        <f aca="false">H166</f>
        <v>0</v>
      </c>
      <c r="I165" s="23" t="n">
        <f aca="false">I166</f>
        <v>0</v>
      </c>
      <c r="J165" s="23" t="n">
        <f aca="false">J166</f>
        <v>0</v>
      </c>
      <c r="K165" s="23" t="n">
        <f aca="false">K166</f>
        <v>0</v>
      </c>
      <c r="L165" s="23" t="n">
        <f aca="false">L166</f>
        <v>0</v>
      </c>
      <c r="M165" s="23" t="n">
        <f aca="false">M166</f>
        <v>0</v>
      </c>
      <c r="N165" s="23" t="n">
        <f aca="false">N166</f>
        <v>0</v>
      </c>
      <c r="O165" s="23" t="n">
        <f aca="false">O166</f>
        <v>0</v>
      </c>
      <c r="P165" s="23" t="n">
        <f aca="false">P166</f>
        <v>0</v>
      </c>
      <c r="Q165" s="23" t="n">
        <f aca="false">Q166</f>
        <v>0</v>
      </c>
      <c r="R165" s="23" t="n">
        <f aca="false">R166</f>
        <v>0</v>
      </c>
      <c r="S165" s="23" t="n">
        <f aca="false">S166</f>
        <v>0</v>
      </c>
      <c r="T165" s="23" t="n">
        <f aca="false">T166</f>
        <v>0</v>
      </c>
      <c r="U165" s="23" t="n">
        <f aca="false">U166</f>
        <v>0</v>
      </c>
      <c r="V165" s="24" t="n">
        <f aca="false">V166</f>
        <v>0</v>
      </c>
      <c r="W165" s="69" t="n">
        <f aca="false">W166</f>
        <v>230</v>
      </c>
    </row>
    <row r="166" s="41" customFormat="true" ht="31.5" hidden="false" customHeight="false" outlineLevel="5" collapsed="false">
      <c r="A166" s="30" t="s">
        <v>39</v>
      </c>
      <c r="B166" s="31" t="s">
        <v>130</v>
      </c>
      <c r="C166" s="31" t="s">
        <v>132</v>
      </c>
      <c r="D166" s="31" t="s">
        <v>40</v>
      </c>
      <c r="E166" s="31"/>
      <c r="F166" s="28" t="n">
        <f aca="false">F167</f>
        <v>300</v>
      </c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9"/>
      <c r="W166" s="28" t="n">
        <f aca="false">W167</f>
        <v>230</v>
      </c>
    </row>
    <row r="167" s="41" customFormat="true" ht="31.5" hidden="false" customHeight="false" outlineLevel="5" collapsed="false">
      <c r="A167" s="32" t="s">
        <v>43</v>
      </c>
      <c r="B167" s="33" t="s">
        <v>130</v>
      </c>
      <c r="C167" s="33" t="s">
        <v>132</v>
      </c>
      <c r="D167" s="33" t="s">
        <v>44</v>
      </c>
      <c r="E167" s="33"/>
      <c r="F167" s="34" t="n">
        <v>300</v>
      </c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9"/>
      <c r="W167" s="34" t="n">
        <v>230</v>
      </c>
    </row>
    <row r="168" s="41" customFormat="true" ht="17.25" hidden="false" customHeight="true" outlineLevel="5" collapsed="false">
      <c r="A168" s="46" t="s">
        <v>95</v>
      </c>
      <c r="B168" s="36" t="s">
        <v>130</v>
      </c>
      <c r="C168" s="36" t="s">
        <v>19</v>
      </c>
      <c r="D168" s="36" t="s">
        <v>20</v>
      </c>
      <c r="E168" s="36"/>
      <c r="F168" s="37" t="n">
        <f aca="false">F169+F174</f>
        <v>60</v>
      </c>
      <c r="G168" s="37" t="e">
        <f aca="false">#REF!</f>
        <v>#REF!</v>
      </c>
      <c r="H168" s="37" t="e">
        <f aca="false">#REF!</f>
        <v>#REF!</v>
      </c>
      <c r="I168" s="37" t="e">
        <f aca="false">#REF!</f>
        <v>#REF!</v>
      </c>
      <c r="J168" s="37" t="e">
        <f aca="false">#REF!</f>
        <v>#REF!</v>
      </c>
      <c r="K168" s="37" t="e">
        <f aca="false">#REF!</f>
        <v>#REF!</v>
      </c>
      <c r="L168" s="37" t="e">
        <f aca="false">#REF!</f>
        <v>#REF!</v>
      </c>
      <c r="M168" s="37" t="e">
        <f aca="false">#REF!</f>
        <v>#REF!</v>
      </c>
      <c r="N168" s="37" t="e">
        <f aca="false">#REF!</f>
        <v>#REF!</v>
      </c>
      <c r="O168" s="37" t="e">
        <f aca="false">#REF!</f>
        <v>#REF!</v>
      </c>
      <c r="P168" s="37" t="e">
        <f aca="false">#REF!</f>
        <v>#REF!</v>
      </c>
      <c r="Q168" s="37" t="e">
        <f aca="false">#REF!</f>
        <v>#REF!</v>
      </c>
      <c r="R168" s="37" t="e">
        <f aca="false">#REF!</f>
        <v>#REF!</v>
      </c>
      <c r="S168" s="37" t="e">
        <f aca="false">#REF!</f>
        <v>#REF!</v>
      </c>
      <c r="T168" s="37" t="e">
        <f aca="false">#REF!</f>
        <v>#REF!</v>
      </c>
      <c r="U168" s="37" t="e">
        <f aca="false">#REF!</f>
        <v>#REF!</v>
      </c>
      <c r="V168" s="38" t="e">
        <f aca="false">#REF!</f>
        <v>#REF!</v>
      </c>
      <c r="W168" s="37" t="n">
        <f aca="false">W169+W174</f>
        <v>0</v>
      </c>
    </row>
    <row r="169" s="41" customFormat="true" ht="33" hidden="false" customHeight="true" outlineLevel="5" collapsed="false">
      <c r="A169" s="25" t="s">
        <v>133</v>
      </c>
      <c r="B169" s="26" t="s">
        <v>130</v>
      </c>
      <c r="C169" s="26" t="s">
        <v>134</v>
      </c>
      <c r="D169" s="26" t="s">
        <v>20</v>
      </c>
      <c r="E169" s="26"/>
      <c r="F169" s="27" t="n">
        <f aca="false">F170+F173</f>
        <v>0</v>
      </c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9"/>
      <c r="W169" s="27" t="n">
        <f aca="false">W170+W173</f>
        <v>0</v>
      </c>
    </row>
    <row r="170" s="41" customFormat="true" ht="53.25" hidden="false" customHeight="true" outlineLevel="5" collapsed="false">
      <c r="A170" s="30" t="s">
        <v>135</v>
      </c>
      <c r="B170" s="31" t="s">
        <v>130</v>
      </c>
      <c r="C170" s="31" t="s">
        <v>136</v>
      </c>
      <c r="D170" s="31" t="s">
        <v>20</v>
      </c>
      <c r="E170" s="31"/>
      <c r="F170" s="28" t="n">
        <f aca="false">F171</f>
        <v>0</v>
      </c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9"/>
      <c r="W170" s="28" t="n">
        <f aca="false">W171</f>
        <v>0</v>
      </c>
    </row>
    <row r="171" s="41" customFormat="true" ht="31.5" hidden="false" customHeight="false" outlineLevel="5" collapsed="false">
      <c r="A171" s="32" t="s">
        <v>39</v>
      </c>
      <c r="B171" s="33" t="s">
        <v>130</v>
      </c>
      <c r="C171" s="33" t="s">
        <v>136</v>
      </c>
      <c r="D171" s="33" t="s">
        <v>40</v>
      </c>
      <c r="E171" s="33"/>
      <c r="F171" s="34" t="n">
        <f aca="false">F172</f>
        <v>0</v>
      </c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9"/>
      <c r="W171" s="34" t="n">
        <f aca="false">W172</f>
        <v>0</v>
      </c>
    </row>
    <row r="172" s="41" customFormat="true" ht="31.5" hidden="false" customHeight="false" outlineLevel="5" collapsed="false">
      <c r="A172" s="32" t="s">
        <v>43</v>
      </c>
      <c r="B172" s="33" t="s">
        <v>130</v>
      </c>
      <c r="C172" s="33" t="s">
        <v>136</v>
      </c>
      <c r="D172" s="33" t="s">
        <v>44</v>
      </c>
      <c r="E172" s="33"/>
      <c r="F172" s="34" t="n">
        <v>0</v>
      </c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9"/>
      <c r="W172" s="34" t="n">
        <v>0</v>
      </c>
    </row>
    <row r="173" s="41" customFormat="true" ht="50.25" hidden="false" customHeight="true" outlineLevel="5" collapsed="false">
      <c r="A173" s="30" t="s">
        <v>137</v>
      </c>
      <c r="B173" s="31" t="s">
        <v>130</v>
      </c>
      <c r="C173" s="31" t="s">
        <v>138</v>
      </c>
      <c r="D173" s="31" t="s">
        <v>139</v>
      </c>
      <c r="E173" s="31"/>
      <c r="F173" s="28" t="n">
        <v>0</v>
      </c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9"/>
      <c r="W173" s="28" t="n">
        <v>0</v>
      </c>
    </row>
    <row r="174" s="41" customFormat="true" ht="33.75" hidden="false" customHeight="true" outlineLevel="5" collapsed="false">
      <c r="A174" s="25" t="s">
        <v>140</v>
      </c>
      <c r="B174" s="26" t="s">
        <v>130</v>
      </c>
      <c r="C174" s="26" t="s">
        <v>141</v>
      </c>
      <c r="D174" s="26" t="s">
        <v>20</v>
      </c>
      <c r="E174" s="26"/>
      <c r="F174" s="27" t="n">
        <f aca="false">F175</f>
        <v>60</v>
      </c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9"/>
      <c r="W174" s="27" t="n">
        <f aca="false">W175</f>
        <v>0</v>
      </c>
    </row>
    <row r="175" s="41" customFormat="true" ht="49.5" hidden="false" customHeight="true" outlineLevel="5" collapsed="false">
      <c r="A175" s="30" t="s">
        <v>142</v>
      </c>
      <c r="B175" s="31" t="s">
        <v>130</v>
      </c>
      <c r="C175" s="31" t="s">
        <v>143</v>
      </c>
      <c r="D175" s="31" t="s">
        <v>20</v>
      </c>
      <c r="E175" s="31"/>
      <c r="F175" s="28" t="n">
        <f aca="false">F176</f>
        <v>60</v>
      </c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9"/>
      <c r="W175" s="28" t="n">
        <f aca="false">W176</f>
        <v>0</v>
      </c>
    </row>
    <row r="176" s="41" customFormat="true" ht="31.5" hidden="false" customHeight="false" outlineLevel="5" collapsed="false">
      <c r="A176" s="32" t="s">
        <v>39</v>
      </c>
      <c r="B176" s="33" t="s">
        <v>130</v>
      </c>
      <c r="C176" s="33" t="s">
        <v>143</v>
      </c>
      <c r="D176" s="33" t="s">
        <v>40</v>
      </c>
      <c r="E176" s="33"/>
      <c r="F176" s="34" t="n">
        <f aca="false">F177</f>
        <v>60</v>
      </c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9"/>
      <c r="W176" s="34" t="n">
        <f aca="false">W177</f>
        <v>0</v>
      </c>
    </row>
    <row r="177" s="41" customFormat="true" ht="31.5" hidden="false" customHeight="false" outlineLevel="5" collapsed="false">
      <c r="A177" s="32" t="s">
        <v>43</v>
      </c>
      <c r="B177" s="33" t="s">
        <v>130</v>
      </c>
      <c r="C177" s="33" t="s">
        <v>143</v>
      </c>
      <c r="D177" s="33" t="s">
        <v>44</v>
      </c>
      <c r="E177" s="33"/>
      <c r="F177" s="34" t="n">
        <v>60</v>
      </c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9"/>
      <c r="W177" s="34" t="n">
        <v>0</v>
      </c>
    </row>
    <row r="178" s="41" customFormat="true" ht="17.25" hidden="false" customHeight="true" outlineLevel="6" collapsed="false">
      <c r="A178" s="12" t="s">
        <v>144</v>
      </c>
      <c r="B178" s="13" t="s">
        <v>145</v>
      </c>
      <c r="C178" s="13" t="s">
        <v>19</v>
      </c>
      <c r="D178" s="13" t="s">
        <v>20</v>
      </c>
      <c r="E178" s="13"/>
      <c r="F178" s="14" t="n">
        <f aca="false">F179</f>
        <v>0</v>
      </c>
      <c r="G178" s="14" t="e">
        <f aca="false">#REF!+G179</f>
        <v>#REF!</v>
      </c>
      <c r="H178" s="14" t="e">
        <f aca="false">#REF!+H179</f>
        <v>#REF!</v>
      </c>
      <c r="I178" s="14" t="e">
        <f aca="false">#REF!+I179</f>
        <v>#REF!</v>
      </c>
      <c r="J178" s="14" t="e">
        <f aca="false">#REF!+J179</f>
        <v>#REF!</v>
      </c>
      <c r="K178" s="14" t="e">
        <f aca="false">#REF!+K179</f>
        <v>#REF!</v>
      </c>
      <c r="L178" s="14" t="e">
        <f aca="false">#REF!+L179</f>
        <v>#REF!</v>
      </c>
      <c r="M178" s="14" t="e">
        <f aca="false">#REF!+M179</f>
        <v>#REF!</v>
      </c>
      <c r="N178" s="14" t="e">
        <f aca="false">#REF!+N179</f>
        <v>#REF!</v>
      </c>
      <c r="O178" s="14" t="e">
        <f aca="false">#REF!+O179</f>
        <v>#REF!</v>
      </c>
      <c r="P178" s="14" t="e">
        <f aca="false">#REF!+P179</f>
        <v>#REF!</v>
      </c>
      <c r="Q178" s="14" t="e">
        <f aca="false">#REF!+Q179</f>
        <v>#REF!</v>
      </c>
      <c r="R178" s="14" t="e">
        <f aca="false">#REF!+R179</f>
        <v>#REF!</v>
      </c>
      <c r="S178" s="14" t="e">
        <f aca="false">#REF!+S179</f>
        <v>#REF!</v>
      </c>
      <c r="T178" s="14" t="e">
        <f aca="false">#REF!+T179</f>
        <v>#REF!</v>
      </c>
      <c r="U178" s="14" t="e">
        <f aca="false">#REF!+U179</f>
        <v>#REF!</v>
      </c>
      <c r="V178" s="15" t="e">
        <f aca="false">#REF!+V179</f>
        <v>#REF!</v>
      </c>
      <c r="W178" s="14" t="n">
        <f aca="false">W179</f>
        <v>0</v>
      </c>
    </row>
    <row r="179" s="41" customFormat="true" ht="17.25" hidden="false" customHeight="true" outlineLevel="3" collapsed="false">
      <c r="A179" s="35" t="s">
        <v>146</v>
      </c>
      <c r="B179" s="36" t="s">
        <v>147</v>
      </c>
      <c r="C179" s="36" t="s">
        <v>19</v>
      </c>
      <c r="D179" s="36" t="s">
        <v>20</v>
      </c>
      <c r="E179" s="36"/>
      <c r="F179" s="37" t="n">
        <f aca="false">F180</f>
        <v>0</v>
      </c>
      <c r="G179" s="37" t="e">
        <f aca="false">#REF!+G180</f>
        <v>#REF!</v>
      </c>
      <c r="H179" s="37" t="e">
        <f aca="false">#REF!+H180</f>
        <v>#REF!</v>
      </c>
      <c r="I179" s="37" t="e">
        <f aca="false">#REF!+I180</f>
        <v>#REF!</v>
      </c>
      <c r="J179" s="37" t="e">
        <f aca="false">#REF!+J180</f>
        <v>#REF!</v>
      </c>
      <c r="K179" s="37" t="e">
        <f aca="false">#REF!+K180</f>
        <v>#REF!</v>
      </c>
      <c r="L179" s="37" t="e">
        <f aca="false">#REF!+L180</f>
        <v>#REF!</v>
      </c>
      <c r="M179" s="37" t="e">
        <f aca="false">#REF!+M180</f>
        <v>#REF!</v>
      </c>
      <c r="N179" s="37" t="e">
        <f aca="false">#REF!+N180</f>
        <v>#REF!</v>
      </c>
      <c r="O179" s="37" t="e">
        <f aca="false">#REF!+O180</f>
        <v>#REF!</v>
      </c>
      <c r="P179" s="37" t="e">
        <f aca="false">#REF!+P180</f>
        <v>#REF!</v>
      </c>
      <c r="Q179" s="37" t="e">
        <f aca="false">#REF!+Q180</f>
        <v>#REF!</v>
      </c>
      <c r="R179" s="37" t="e">
        <f aca="false">#REF!+R180</f>
        <v>#REF!</v>
      </c>
      <c r="S179" s="37" t="e">
        <f aca="false">#REF!+S180</f>
        <v>#REF!</v>
      </c>
      <c r="T179" s="37" t="e">
        <f aca="false">#REF!+T180</f>
        <v>#REF!</v>
      </c>
      <c r="U179" s="37" t="e">
        <f aca="false">#REF!+U180</f>
        <v>#REF!</v>
      </c>
      <c r="V179" s="38" t="e">
        <f aca="false">#REF!+V180</f>
        <v>#REF!</v>
      </c>
      <c r="W179" s="37" t="n">
        <f aca="false">W180</f>
        <v>0</v>
      </c>
    </row>
    <row r="180" s="41" customFormat="true" ht="19.5" hidden="false" customHeight="true" outlineLevel="4" collapsed="false">
      <c r="A180" s="46" t="s">
        <v>148</v>
      </c>
      <c r="B180" s="22" t="s">
        <v>147</v>
      </c>
      <c r="C180" s="22" t="s">
        <v>19</v>
      </c>
      <c r="D180" s="22" t="s">
        <v>20</v>
      </c>
      <c r="E180" s="22"/>
      <c r="F180" s="23" t="n">
        <f aca="false">F181</f>
        <v>0</v>
      </c>
      <c r="G180" s="23" t="e">
        <f aca="false">#REF!</f>
        <v>#REF!</v>
      </c>
      <c r="H180" s="23" t="e">
        <f aca="false">#REF!</f>
        <v>#REF!</v>
      </c>
      <c r="I180" s="23" t="e">
        <f aca="false">#REF!</f>
        <v>#REF!</v>
      </c>
      <c r="J180" s="23" t="e">
        <f aca="false">#REF!</f>
        <v>#REF!</v>
      </c>
      <c r="K180" s="23" t="e">
        <f aca="false">#REF!</f>
        <v>#REF!</v>
      </c>
      <c r="L180" s="23" t="e">
        <f aca="false">#REF!</f>
        <v>#REF!</v>
      </c>
      <c r="M180" s="23" t="e">
        <f aca="false">#REF!</f>
        <v>#REF!</v>
      </c>
      <c r="N180" s="23" t="e">
        <f aca="false">#REF!</f>
        <v>#REF!</v>
      </c>
      <c r="O180" s="23" t="e">
        <f aca="false">#REF!</f>
        <v>#REF!</v>
      </c>
      <c r="P180" s="23" t="e">
        <f aca="false">#REF!</f>
        <v>#REF!</v>
      </c>
      <c r="Q180" s="23" t="e">
        <f aca="false">#REF!</f>
        <v>#REF!</v>
      </c>
      <c r="R180" s="23" t="e">
        <f aca="false">#REF!</f>
        <v>#REF!</v>
      </c>
      <c r="S180" s="23" t="e">
        <f aca="false">#REF!</f>
        <v>#REF!</v>
      </c>
      <c r="T180" s="23" t="e">
        <f aca="false">#REF!</f>
        <v>#REF!</v>
      </c>
      <c r="U180" s="23" t="e">
        <f aca="false">#REF!</f>
        <v>#REF!</v>
      </c>
      <c r="V180" s="24" t="e">
        <f aca="false">#REF!</f>
        <v>#REF!</v>
      </c>
      <c r="W180" s="23" t="n">
        <f aca="false">W181</f>
        <v>0</v>
      </c>
    </row>
    <row r="181" s="41" customFormat="true" ht="50.25" hidden="false" customHeight="true" outlineLevel="5" collapsed="false">
      <c r="A181" s="25" t="s">
        <v>149</v>
      </c>
      <c r="B181" s="26" t="s">
        <v>147</v>
      </c>
      <c r="C181" s="26" t="s">
        <v>150</v>
      </c>
      <c r="D181" s="26" t="s">
        <v>20</v>
      </c>
      <c r="E181" s="26"/>
      <c r="F181" s="27" t="n">
        <f aca="false">F182</f>
        <v>0</v>
      </c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9"/>
      <c r="W181" s="27" t="n">
        <f aca="false">W182</f>
        <v>0</v>
      </c>
    </row>
    <row r="182" s="41" customFormat="true" ht="81.75" hidden="false" customHeight="true" outlineLevel="5" collapsed="false">
      <c r="A182" s="30" t="s">
        <v>151</v>
      </c>
      <c r="B182" s="31" t="s">
        <v>147</v>
      </c>
      <c r="C182" s="31" t="s">
        <v>152</v>
      </c>
      <c r="D182" s="31" t="s">
        <v>20</v>
      </c>
      <c r="E182" s="31"/>
      <c r="F182" s="28" t="n">
        <f aca="false">F183</f>
        <v>0</v>
      </c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9"/>
      <c r="W182" s="28" t="n">
        <f aca="false">W183</f>
        <v>0</v>
      </c>
    </row>
    <row r="183" s="41" customFormat="true" ht="15.75" hidden="false" customHeight="false" outlineLevel="5" collapsed="false">
      <c r="A183" s="32" t="s">
        <v>153</v>
      </c>
      <c r="B183" s="33" t="s">
        <v>147</v>
      </c>
      <c r="C183" s="33" t="s">
        <v>152</v>
      </c>
      <c r="D183" s="33" t="s">
        <v>154</v>
      </c>
      <c r="E183" s="33"/>
      <c r="F183" s="34" t="n">
        <v>0</v>
      </c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9"/>
      <c r="W183" s="34" t="n">
        <v>0</v>
      </c>
    </row>
    <row r="184" s="41" customFormat="true" ht="18.75" hidden="false" customHeight="false" outlineLevel="6" collapsed="false">
      <c r="A184" s="12" t="s">
        <v>155</v>
      </c>
      <c r="B184" s="13" t="s">
        <v>156</v>
      </c>
      <c r="C184" s="13" t="s">
        <v>19</v>
      </c>
      <c r="D184" s="13" t="s">
        <v>20</v>
      </c>
      <c r="E184" s="13"/>
      <c r="F184" s="14" t="n">
        <f aca="false">F185+F201+F237+F242+F256</f>
        <v>384780.9</v>
      </c>
      <c r="G184" s="14" t="e">
        <f aca="false">G186+G201+G242+G256</f>
        <v>#REF!</v>
      </c>
      <c r="H184" s="14" t="e">
        <f aca="false">H186+H201+H242+H256</f>
        <v>#REF!</v>
      </c>
      <c r="I184" s="14" t="e">
        <f aca="false">I186+I201+I242+I256</f>
        <v>#REF!</v>
      </c>
      <c r="J184" s="14" t="e">
        <f aca="false">J186+J201+J242+J256</f>
        <v>#REF!</v>
      </c>
      <c r="K184" s="14" t="e">
        <f aca="false">K186+K201+K242+K256</f>
        <v>#REF!</v>
      </c>
      <c r="L184" s="14" t="e">
        <f aca="false">L186+L201+L242+L256</f>
        <v>#REF!</v>
      </c>
      <c r="M184" s="14" t="e">
        <f aca="false">M186+M201+M242+M256</f>
        <v>#REF!</v>
      </c>
      <c r="N184" s="14" t="e">
        <f aca="false">N186+N201+N242+N256</f>
        <v>#REF!</v>
      </c>
      <c r="O184" s="14" t="e">
        <f aca="false">O186+O201+O242+O256</f>
        <v>#REF!</v>
      </c>
      <c r="P184" s="14" t="e">
        <f aca="false">P186+P201+P242+P256</f>
        <v>#REF!</v>
      </c>
      <c r="Q184" s="14" t="e">
        <f aca="false">Q186+Q201+Q242+Q256</f>
        <v>#REF!</v>
      </c>
      <c r="R184" s="14" t="e">
        <f aca="false">R186+R201+R242+R256</f>
        <v>#REF!</v>
      </c>
      <c r="S184" s="14" t="e">
        <f aca="false">S186+S201+S242+S256</f>
        <v>#REF!</v>
      </c>
      <c r="T184" s="14" t="e">
        <f aca="false">T186+T201+T242+T256</f>
        <v>#REF!</v>
      </c>
      <c r="U184" s="14" t="e">
        <f aca="false">U186+U201+U242+U256</f>
        <v>#REF!</v>
      </c>
      <c r="V184" s="15" t="e">
        <f aca="false">V186+V201+V242+V256</f>
        <v>#REF!</v>
      </c>
      <c r="W184" s="14" t="n">
        <f aca="false">W185+W201+W237+W242+W256</f>
        <v>384909.51</v>
      </c>
    </row>
    <row r="185" s="41" customFormat="true" ht="18.75" hidden="false" customHeight="false" outlineLevel="6" collapsed="false">
      <c r="A185" s="12" t="s">
        <v>157</v>
      </c>
      <c r="B185" s="13" t="s">
        <v>158</v>
      </c>
      <c r="C185" s="13" t="s">
        <v>19</v>
      </c>
      <c r="D185" s="13" t="s">
        <v>20</v>
      </c>
      <c r="E185" s="13"/>
      <c r="F185" s="14" t="n">
        <f aca="false">F186</f>
        <v>67708.49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5"/>
      <c r="W185" s="14" t="n">
        <f aca="false">W186</f>
        <v>67708.49</v>
      </c>
    </row>
    <row r="186" s="41" customFormat="true" ht="18.75" hidden="false" customHeight="true" outlineLevel="6" collapsed="false">
      <c r="A186" s="70" t="s">
        <v>159</v>
      </c>
      <c r="B186" s="36" t="s">
        <v>158</v>
      </c>
      <c r="C186" s="36" t="s">
        <v>160</v>
      </c>
      <c r="D186" s="36" t="s">
        <v>20</v>
      </c>
      <c r="E186" s="36"/>
      <c r="F186" s="37" t="n">
        <f aca="false">F187</f>
        <v>67708.49</v>
      </c>
      <c r="G186" s="37" t="n">
        <f aca="false">G187</f>
        <v>0</v>
      </c>
      <c r="H186" s="37" t="n">
        <f aca="false">H187</f>
        <v>0</v>
      </c>
      <c r="I186" s="37" t="n">
        <f aca="false">I187</f>
        <v>0</v>
      </c>
      <c r="J186" s="37" t="n">
        <f aca="false">J187</f>
        <v>0</v>
      </c>
      <c r="K186" s="37" t="n">
        <f aca="false">K187</f>
        <v>0</v>
      </c>
      <c r="L186" s="37" t="n">
        <f aca="false">L187</f>
        <v>0</v>
      </c>
      <c r="M186" s="37" t="n">
        <f aca="false">M187</f>
        <v>0</v>
      </c>
      <c r="N186" s="37" t="n">
        <f aca="false">N187</f>
        <v>0</v>
      </c>
      <c r="O186" s="37" t="n">
        <f aca="false">O187</f>
        <v>0</v>
      </c>
      <c r="P186" s="37" t="n">
        <f aca="false">P187</f>
        <v>0</v>
      </c>
      <c r="Q186" s="37" t="n">
        <f aca="false">Q187</f>
        <v>0</v>
      </c>
      <c r="R186" s="37" t="n">
        <f aca="false">R187</f>
        <v>0</v>
      </c>
      <c r="S186" s="37" t="n">
        <f aca="false">S187</f>
        <v>0</v>
      </c>
      <c r="T186" s="37" t="n">
        <f aca="false">T187</f>
        <v>0</v>
      </c>
      <c r="U186" s="37" t="n">
        <f aca="false">U187</f>
        <v>0</v>
      </c>
      <c r="V186" s="38" t="n">
        <f aca="false">V187</f>
        <v>0</v>
      </c>
      <c r="W186" s="37" t="n">
        <f aca="false">W187</f>
        <v>67708.49</v>
      </c>
    </row>
    <row r="187" s="41" customFormat="true" ht="19.5" hidden="false" customHeight="true" outlineLevel="6" collapsed="false">
      <c r="A187" s="70" t="s">
        <v>161</v>
      </c>
      <c r="B187" s="22" t="s">
        <v>158</v>
      </c>
      <c r="C187" s="22" t="s">
        <v>162</v>
      </c>
      <c r="D187" s="22" t="s">
        <v>20</v>
      </c>
      <c r="E187" s="22"/>
      <c r="F187" s="23" t="n">
        <f aca="false">F188+F191+F194</f>
        <v>67708.49</v>
      </c>
      <c r="G187" s="23" t="n">
        <f aca="false">G188</f>
        <v>0</v>
      </c>
      <c r="H187" s="23" t="n">
        <f aca="false">H188</f>
        <v>0</v>
      </c>
      <c r="I187" s="23" t="n">
        <f aca="false">I188</f>
        <v>0</v>
      </c>
      <c r="J187" s="23" t="n">
        <f aca="false">J188</f>
        <v>0</v>
      </c>
      <c r="K187" s="23" t="n">
        <f aca="false">K188</f>
        <v>0</v>
      </c>
      <c r="L187" s="23" t="n">
        <f aca="false">L188</f>
        <v>0</v>
      </c>
      <c r="M187" s="23" t="n">
        <f aca="false">M188</f>
        <v>0</v>
      </c>
      <c r="N187" s="23" t="n">
        <f aca="false">N188</f>
        <v>0</v>
      </c>
      <c r="O187" s="23" t="n">
        <f aca="false">O188</f>
        <v>0</v>
      </c>
      <c r="P187" s="23" t="n">
        <f aca="false">P188</f>
        <v>0</v>
      </c>
      <c r="Q187" s="23" t="n">
        <f aca="false">Q188</f>
        <v>0</v>
      </c>
      <c r="R187" s="23" t="n">
        <f aca="false">R188</f>
        <v>0</v>
      </c>
      <c r="S187" s="23" t="n">
        <f aca="false">S188</f>
        <v>0</v>
      </c>
      <c r="T187" s="23" t="n">
        <f aca="false">T188</f>
        <v>0</v>
      </c>
      <c r="U187" s="23" t="n">
        <f aca="false">U188</f>
        <v>0</v>
      </c>
      <c r="V187" s="24" t="n">
        <f aca="false">V188</f>
        <v>0</v>
      </c>
      <c r="W187" s="23" t="n">
        <f aca="false">W188+W191+W194</f>
        <v>67708.49</v>
      </c>
    </row>
    <row r="188" s="41" customFormat="true" ht="33.75" hidden="false" customHeight="true" outlineLevel="6" collapsed="false">
      <c r="A188" s="25" t="s">
        <v>163</v>
      </c>
      <c r="B188" s="26" t="s">
        <v>158</v>
      </c>
      <c r="C188" s="26" t="s">
        <v>164</v>
      </c>
      <c r="D188" s="26" t="s">
        <v>20</v>
      </c>
      <c r="E188" s="26"/>
      <c r="F188" s="27" t="n">
        <f aca="false">F190+F196</f>
        <v>28455.49</v>
      </c>
      <c r="G188" s="28" t="n">
        <f aca="false">G190</f>
        <v>0</v>
      </c>
      <c r="H188" s="28" t="n">
        <f aca="false">H190</f>
        <v>0</v>
      </c>
      <c r="I188" s="28" t="n">
        <f aca="false">I190</f>
        <v>0</v>
      </c>
      <c r="J188" s="28" t="n">
        <f aca="false">J190</f>
        <v>0</v>
      </c>
      <c r="K188" s="28" t="n">
        <f aca="false">K190</f>
        <v>0</v>
      </c>
      <c r="L188" s="28" t="n">
        <f aca="false">L190</f>
        <v>0</v>
      </c>
      <c r="M188" s="28" t="n">
        <f aca="false">M190</f>
        <v>0</v>
      </c>
      <c r="N188" s="28" t="n">
        <f aca="false">N190</f>
        <v>0</v>
      </c>
      <c r="O188" s="28" t="n">
        <f aca="false">O190</f>
        <v>0</v>
      </c>
      <c r="P188" s="28" t="n">
        <f aca="false">P190</f>
        <v>0</v>
      </c>
      <c r="Q188" s="28" t="n">
        <f aca="false">Q190</f>
        <v>0</v>
      </c>
      <c r="R188" s="28" t="n">
        <f aca="false">R190</f>
        <v>0</v>
      </c>
      <c r="S188" s="28" t="n">
        <f aca="false">S190</f>
        <v>0</v>
      </c>
      <c r="T188" s="28" t="n">
        <f aca="false">T190</f>
        <v>0</v>
      </c>
      <c r="U188" s="28" t="n">
        <f aca="false">U190</f>
        <v>0</v>
      </c>
      <c r="V188" s="29" t="n">
        <f aca="false">V190</f>
        <v>0</v>
      </c>
      <c r="W188" s="27" t="n">
        <f aca="false">W190+W196</f>
        <v>28455.49</v>
      </c>
    </row>
    <row r="189" s="41" customFormat="true" ht="15.75" hidden="false" customHeight="false" outlineLevel="6" collapsed="false">
      <c r="A189" s="30" t="s">
        <v>165</v>
      </c>
      <c r="B189" s="31" t="s">
        <v>158</v>
      </c>
      <c r="C189" s="31" t="s">
        <v>164</v>
      </c>
      <c r="D189" s="31" t="s">
        <v>166</v>
      </c>
      <c r="E189" s="31"/>
      <c r="F189" s="28" t="n">
        <f aca="false">F190+F196</f>
        <v>28455.49</v>
      </c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9"/>
      <c r="W189" s="28" t="n">
        <f aca="false">W190+W196</f>
        <v>28455.49</v>
      </c>
    </row>
    <row r="190" s="41" customFormat="true" ht="49.5" hidden="false" customHeight="true" outlineLevel="6" collapsed="false">
      <c r="A190" s="71" t="s">
        <v>167</v>
      </c>
      <c r="B190" s="33" t="s">
        <v>158</v>
      </c>
      <c r="C190" s="33" t="s">
        <v>164</v>
      </c>
      <c r="D190" s="33" t="s">
        <v>168</v>
      </c>
      <c r="E190" s="33"/>
      <c r="F190" s="34" t="n">
        <v>28455.49</v>
      </c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9"/>
      <c r="W190" s="34" t="n">
        <v>28455.49</v>
      </c>
    </row>
    <row r="191" s="41" customFormat="true" ht="64.5" hidden="false" customHeight="true" outlineLevel="6" collapsed="false">
      <c r="A191" s="43" t="s">
        <v>169</v>
      </c>
      <c r="B191" s="26" t="s">
        <v>158</v>
      </c>
      <c r="C191" s="26" t="s">
        <v>170</v>
      </c>
      <c r="D191" s="26" t="s">
        <v>20</v>
      </c>
      <c r="E191" s="26"/>
      <c r="F191" s="27" t="n">
        <f aca="false">F192</f>
        <v>39253</v>
      </c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9"/>
      <c r="W191" s="27" t="n">
        <f aca="false">W192</f>
        <v>39253</v>
      </c>
    </row>
    <row r="192" s="41" customFormat="true" ht="15.75" hidden="false" customHeight="false" outlineLevel="6" collapsed="false">
      <c r="A192" s="30" t="s">
        <v>165</v>
      </c>
      <c r="B192" s="31" t="s">
        <v>158</v>
      </c>
      <c r="C192" s="31" t="s">
        <v>170</v>
      </c>
      <c r="D192" s="31" t="s">
        <v>166</v>
      </c>
      <c r="E192" s="31"/>
      <c r="F192" s="28" t="n">
        <f aca="false">F193</f>
        <v>39253</v>
      </c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9"/>
      <c r="W192" s="28" t="n">
        <f aca="false">W193</f>
        <v>39253</v>
      </c>
    </row>
    <row r="193" s="41" customFormat="true" ht="50.25" hidden="false" customHeight="true" outlineLevel="6" collapsed="false">
      <c r="A193" s="71" t="s">
        <v>167</v>
      </c>
      <c r="B193" s="33" t="s">
        <v>158</v>
      </c>
      <c r="C193" s="33" t="s">
        <v>170</v>
      </c>
      <c r="D193" s="33" t="s">
        <v>168</v>
      </c>
      <c r="E193" s="33"/>
      <c r="F193" s="34" t="n">
        <v>39253</v>
      </c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9"/>
      <c r="W193" s="34" t="n">
        <v>39253</v>
      </c>
    </row>
    <row r="194" s="41" customFormat="true" ht="33.75" hidden="false" customHeight="true" outlineLevel="6" collapsed="false">
      <c r="A194" s="72" t="s">
        <v>171</v>
      </c>
      <c r="B194" s="26" t="s">
        <v>158</v>
      </c>
      <c r="C194" s="26" t="s">
        <v>172</v>
      </c>
      <c r="D194" s="26" t="s">
        <v>20</v>
      </c>
      <c r="E194" s="26"/>
      <c r="F194" s="27" t="n">
        <f aca="false">F195</f>
        <v>0</v>
      </c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9"/>
      <c r="W194" s="27" t="n">
        <f aca="false">W195</f>
        <v>0</v>
      </c>
    </row>
    <row r="195" s="41" customFormat="true" ht="15.75" hidden="false" customHeight="false" outlineLevel="6" collapsed="false">
      <c r="A195" s="30" t="s">
        <v>165</v>
      </c>
      <c r="B195" s="31" t="s">
        <v>158</v>
      </c>
      <c r="C195" s="31" t="s">
        <v>172</v>
      </c>
      <c r="D195" s="31" t="s">
        <v>166</v>
      </c>
      <c r="E195" s="31"/>
      <c r="F195" s="28" t="n">
        <f aca="false">F196</f>
        <v>0</v>
      </c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9"/>
      <c r="W195" s="28" t="n">
        <f aca="false">W196</f>
        <v>0</v>
      </c>
    </row>
    <row r="196" s="41" customFormat="true" ht="18" hidden="false" customHeight="true" outlineLevel="6" collapsed="false">
      <c r="A196" s="73" t="s">
        <v>173</v>
      </c>
      <c r="B196" s="33" t="s">
        <v>158</v>
      </c>
      <c r="C196" s="33" t="s">
        <v>172</v>
      </c>
      <c r="D196" s="33" t="s">
        <v>174</v>
      </c>
      <c r="E196" s="33"/>
      <c r="F196" s="34" t="n">
        <v>0</v>
      </c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9"/>
      <c r="W196" s="34" t="n">
        <v>0</v>
      </c>
    </row>
    <row r="197" s="41" customFormat="true" ht="51.75" hidden="false" customHeight="true" outlineLevel="6" collapsed="false">
      <c r="A197" s="74" t="s">
        <v>175</v>
      </c>
      <c r="B197" s="36" t="s">
        <v>158</v>
      </c>
      <c r="C197" s="36" t="s">
        <v>176</v>
      </c>
      <c r="D197" s="36" t="s">
        <v>20</v>
      </c>
      <c r="E197" s="36"/>
      <c r="F197" s="37" t="n">
        <f aca="false">F198</f>
        <v>0</v>
      </c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9"/>
      <c r="W197" s="37" t="n">
        <f aca="false">W198</f>
        <v>0</v>
      </c>
    </row>
    <row r="198" s="41" customFormat="true" ht="32.25" hidden="false" customHeight="true" outlineLevel="6" collapsed="false">
      <c r="A198" s="72" t="s">
        <v>177</v>
      </c>
      <c r="B198" s="26" t="s">
        <v>158</v>
      </c>
      <c r="C198" s="26" t="s">
        <v>178</v>
      </c>
      <c r="D198" s="26" t="s">
        <v>20</v>
      </c>
      <c r="E198" s="26"/>
      <c r="F198" s="27" t="n">
        <f aca="false">F199</f>
        <v>0</v>
      </c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9"/>
      <c r="W198" s="27" t="n">
        <f aca="false">W199</f>
        <v>0</v>
      </c>
    </row>
    <row r="199" s="41" customFormat="true" ht="15.75" hidden="false" customHeight="false" outlineLevel="6" collapsed="false">
      <c r="A199" s="30" t="s">
        <v>165</v>
      </c>
      <c r="B199" s="31" t="s">
        <v>158</v>
      </c>
      <c r="C199" s="31" t="s">
        <v>178</v>
      </c>
      <c r="D199" s="31" t="s">
        <v>166</v>
      </c>
      <c r="E199" s="31"/>
      <c r="F199" s="28" t="n">
        <f aca="false">F200</f>
        <v>0</v>
      </c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9"/>
      <c r="W199" s="28" t="n">
        <f aca="false">W200</f>
        <v>0</v>
      </c>
    </row>
    <row r="200" s="41" customFormat="true" ht="19.5" hidden="false" customHeight="true" outlineLevel="6" collapsed="false">
      <c r="A200" s="73" t="s">
        <v>173</v>
      </c>
      <c r="B200" s="33" t="s">
        <v>158</v>
      </c>
      <c r="C200" s="33" t="s">
        <v>178</v>
      </c>
      <c r="D200" s="33" t="s">
        <v>174</v>
      </c>
      <c r="E200" s="33"/>
      <c r="F200" s="34" t="n">
        <v>0</v>
      </c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9"/>
      <c r="W200" s="34" t="n">
        <v>0</v>
      </c>
    </row>
    <row r="201" s="41" customFormat="true" ht="15.75" hidden="false" customHeight="false" outlineLevel="6" collapsed="false">
      <c r="A201" s="75" t="s">
        <v>179</v>
      </c>
      <c r="B201" s="48" t="s">
        <v>180</v>
      </c>
      <c r="C201" s="48" t="s">
        <v>19</v>
      </c>
      <c r="D201" s="48" t="s">
        <v>20</v>
      </c>
      <c r="E201" s="48"/>
      <c r="F201" s="50" t="n">
        <f aca="false">F202+F233</f>
        <v>298729.22</v>
      </c>
      <c r="G201" s="37" t="e">
        <f aca="false">G203+#REF!+G233+#REF!+#REF!+#REF!+#REF!</f>
        <v>#REF!</v>
      </c>
      <c r="H201" s="37" t="e">
        <f aca="false">H203+#REF!+H233+#REF!+#REF!+#REF!+#REF!</f>
        <v>#REF!</v>
      </c>
      <c r="I201" s="37" t="e">
        <f aca="false">I203+#REF!+I233+#REF!+#REF!+#REF!+#REF!</f>
        <v>#REF!</v>
      </c>
      <c r="J201" s="37" t="e">
        <f aca="false">J203+#REF!+J233+#REF!+#REF!+#REF!+#REF!</f>
        <v>#REF!</v>
      </c>
      <c r="K201" s="37" t="e">
        <f aca="false">K203+#REF!+K233+#REF!+#REF!+#REF!+#REF!</f>
        <v>#REF!</v>
      </c>
      <c r="L201" s="37" t="e">
        <f aca="false">L203+#REF!+L233+#REF!+#REF!+#REF!+#REF!</f>
        <v>#REF!</v>
      </c>
      <c r="M201" s="37" t="e">
        <f aca="false">M203+#REF!+M233+#REF!+#REF!+#REF!+#REF!</f>
        <v>#REF!</v>
      </c>
      <c r="N201" s="37" t="e">
        <f aca="false">N203+#REF!+N233+#REF!+#REF!+#REF!+#REF!</f>
        <v>#REF!</v>
      </c>
      <c r="O201" s="37" t="e">
        <f aca="false">O203+#REF!+O233+#REF!+#REF!+#REF!+#REF!</f>
        <v>#REF!</v>
      </c>
      <c r="P201" s="37" t="e">
        <f aca="false">P203+#REF!+P233+#REF!+#REF!+#REF!+#REF!</f>
        <v>#REF!</v>
      </c>
      <c r="Q201" s="37" t="e">
        <f aca="false">Q203+#REF!+Q233+#REF!+#REF!+#REF!+#REF!</f>
        <v>#REF!</v>
      </c>
      <c r="R201" s="37" t="e">
        <f aca="false">R203+#REF!+R233+#REF!+#REF!+#REF!+#REF!</f>
        <v>#REF!</v>
      </c>
      <c r="S201" s="37" t="e">
        <f aca="false">S203+#REF!+S233+#REF!+#REF!+#REF!+#REF!</f>
        <v>#REF!</v>
      </c>
      <c r="T201" s="37" t="e">
        <f aca="false">T203+#REF!+T233+#REF!+#REF!+#REF!+#REF!</f>
        <v>#REF!</v>
      </c>
      <c r="U201" s="37" t="e">
        <f aca="false">U203+#REF!+U233+#REF!+#REF!+#REF!+#REF!</f>
        <v>#REF!</v>
      </c>
      <c r="V201" s="38" t="e">
        <f aca="false">V203+#REF!+V233+#REF!+#REF!+#REF!+#REF!</f>
        <v>#REF!</v>
      </c>
      <c r="W201" s="50" t="n">
        <f aca="false">W202+W233</f>
        <v>300070.02</v>
      </c>
    </row>
    <row r="202" s="41" customFormat="true" ht="18" hidden="false" customHeight="true" outlineLevel="6" collapsed="false">
      <c r="A202" s="70" t="s">
        <v>159</v>
      </c>
      <c r="B202" s="36" t="s">
        <v>180</v>
      </c>
      <c r="C202" s="36" t="s">
        <v>160</v>
      </c>
      <c r="D202" s="36" t="s">
        <v>20</v>
      </c>
      <c r="E202" s="36"/>
      <c r="F202" s="37" t="n">
        <f aca="false">F203+F229</f>
        <v>289397.42</v>
      </c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7" t="n">
        <f aca="false">W203+W229</f>
        <v>289397.42</v>
      </c>
    </row>
    <row r="203" s="41" customFormat="true" ht="21.75" hidden="false" customHeight="true" outlineLevel="6" collapsed="false">
      <c r="A203" s="76" t="s">
        <v>181</v>
      </c>
      <c r="B203" s="22" t="s">
        <v>180</v>
      </c>
      <c r="C203" s="22" t="s">
        <v>182</v>
      </c>
      <c r="D203" s="22" t="s">
        <v>20</v>
      </c>
      <c r="E203" s="22"/>
      <c r="F203" s="23" t="n">
        <f aca="false">F204+F213+F216+F221</f>
        <v>268519.89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23" t="n">
        <f aca="false">J204</f>
        <v>0</v>
      </c>
      <c r="K203" s="23" t="n">
        <f aca="false">K204</f>
        <v>0</v>
      </c>
      <c r="L203" s="23" t="n">
        <f aca="false">L204</f>
        <v>0</v>
      </c>
      <c r="M203" s="23" t="n">
        <f aca="false">M204</f>
        <v>0</v>
      </c>
      <c r="N203" s="23" t="n">
        <f aca="false">N204</f>
        <v>0</v>
      </c>
      <c r="O203" s="23" t="n">
        <f aca="false">O204</f>
        <v>0</v>
      </c>
      <c r="P203" s="23" t="n">
        <f aca="false">P204</f>
        <v>0</v>
      </c>
      <c r="Q203" s="23" t="n">
        <f aca="false">Q204</f>
        <v>0</v>
      </c>
      <c r="R203" s="23" t="n">
        <f aca="false">R204</f>
        <v>0</v>
      </c>
      <c r="S203" s="23" t="n">
        <f aca="false">S204</f>
        <v>0</v>
      </c>
      <c r="T203" s="23" t="n">
        <f aca="false">T204</f>
        <v>0</v>
      </c>
      <c r="U203" s="23" t="n">
        <f aca="false">U204</f>
        <v>0</v>
      </c>
      <c r="V203" s="24" t="n">
        <f aca="false">V204</f>
        <v>0</v>
      </c>
      <c r="W203" s="23" t="n">
        <f aca="false">W204+W213+W216+W221</f>
        <v>268519.89</v>
      </c>
    </row>
    <row r="204" s="41" customFormat="true" ht="33.75" hidden="false" customHeight="true" outlineLevel="6" collapsed="false">
      <c r="A204" s="25" t="s">
        <v>83</v>
      </c>
      <c r="B204" s="26" t="s">
        <v>180</v>
      </c>
      <c r="C204" s="26" t="s">
        <v>183</v>
      </c>
      <c r="D204" s="26" t="s">
        <v>20</v>
      </c>
      <c r="E204" s="26"/>
      <c r="F204" s="27" t="n">
        <f aca="false">F205+F207+F210</f>
        <v>37423.77</v>
      </c>
      <c r="G204" s="28" t="n">
        <f aca="false">G205</f>
        <v>0</v>
      </c>
      <c r="H204" s="28" t="n">
        <f aca="false">H205</f>
        <v>0</v>
      </c>
      <c r="I204" s="28" t="n">
        <f aca="false">I205</f>
        <v>0</v>
      </c>
      <c r="J204" s="28" t="n">
        <f aca="false">J205</f>
        <v>0</v>
      </c>
      <c r="K204" s="28" t="n">
        <f aca="false">K205</f>
        <v>0</v>
      </c>
      <c r="L204" s="28" t="n">
        <f aca="false">L205</f>
        <v>0</v>
      </c>
      <c r="M204" s="28" t="n">
        <f aca="false">M205</f>
        <v>0</v>
      </c>
      <c r="N204" s="28" t="n">
        <f aca="false">N205</f>
        <v>0</v>
      </c>
      <c r="O204" s="28" t="n">
        <f aca="false">O205</f>
        <v>0</v>
      </c>
      <c r="P204" s="28" t="n">
        <f aca="false">P205</f>
        <v>0</v>
      </c>
      <c r="Q204" s="28" t="n">
        <f aca="false">Q205</f>
        <v>0</v>
      </c>
      <c r="R204" s="28" t="n">
        <f aca="false">R205</f>
        <v>0</v>
      </c>
      <c r="S204" s="28" t="n">
        <f aca="false">S205</f>
        <v>0</v>
      </c>
      <c r="T204" s="28" t="n">
        <f aca="false">T205</f>
        <v>0</v>
      </c>
      <c r="U204" s="28" t="n">
        <f aca="false">U205</f>
        <v>0</v>
      </c>
      <c r="V204" s="29" t="n">
        <f aca="false">V205</f>
        <v>0</v>
      </c>
      <c r="W204" s="27" t="n">
        <f aca="false">W205+W207+W210</f>
        <v>37423.77</v>
      </c>
    </row>
    <row r="205" s="41" customFormat="true" ht="18" hidden="false" customHeight="true" outlineLevel="6" collapsed="false">
      <c r="A205" s="30" t="s">
        <v>85</v>
      </c>
      <c r="B205" s="31" t="s">
        <v>180</v>
      </c>
      <c r="C205" s="31" t="s">
        <v>183</v>
      </c>
      <c r="D205" s="31" t="s">
        <v>86</v>
      </c>
      <c r="E205" s="31"/>
      <c r="F205" s="28" t="n">
        <f aca="false">F206</f>
        <v>10753.77</v>
      </c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9"/>
      <c r="W205" s="28" t="n">
        <f aca="false">W206</f>
        <v>10753.77</v>
      </c>
    </row>
    <row r="206" s="41" customFormat="true" ht="18" hidden="false" customHeight="true" outlineLevel="6" collapsed="false">
      <c r="A206" s="32" t="s">
        <v>31</v>
      </c>
      <c r="B206" s="33" t="s">
        <v>180</v>
      </c>
      <c r="C206" s="33" t="s">
        <v>183</v>
      </c>
      <c r="D206" s="33" t="s">
        <v>87</v>
      </c>
      <c r="E206" s="33"/>
      <c r="F206" s="34" t="n">
        <v>10753.77</v>
      </c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9"/>
      <c r="W206" s="34" t="n">
        <v>10753.77</v>
      </c>
    </row>
    <row r="207" s="41" customFormat="true" ht="31.5" hidden="false" customHeight="false" outlineLevel="6" collapsed="false">
      <c r="A207" s="30" t="s">
        <v>39</v>
      </c>
      <c r="B207" s="31" t="s">
        <v>180</v>
      </c>
      <c r="C207" s="31" t="s">
        <v>183</v>
      </c>
      <c r="D207" s="31" t="s">
        <v>40</v>
      </c>
      <c r="E207" s="31"/>
      <c r="F207" s="28" t="n">
        <f aca="false">F208+F209</f>
        <v>23968</v>
      </c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9"/>
      <c r="W207" s="28" t="n">
        <f aca="false">W208+W209</f>
        <v>23968</v>
      </c>
    </row>
    <row r="208" s="41" customFormat="true" ht="32.25" hidden="false" customHeight="true" outlineLevel="6" collapsed="false">
      <c r="A208" s="32" t="s">
        <v>41</v>
      </c>
      <c r="B208" s="33" t="s">
        <v>180</v>
      </c>
      <c r="C208" s="33" t="s">
        <v>183</v>
      </c>
      <c r="D208" s="33" t="s">
        <v>42</v>
      </c>
      <c r="E208" s="33"/>
      <c r="F208" s="34" t="n">
        <v>0</v>
      </c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9"/>
      <c r="W208" s="34" t="n">
        <v>0</v>
      </c>
    </row>
    <row r="209" s="41" customFormat="true" ht="31.5" hidden="false" customHeight="false" outlineLevel="6" collapsed="false">
      <c r="A209" s="32" t="s">
        <v>43</v>
      </c>
      <c r="B209" s="33" t="s">
        <v>180</v>
      </c>
      <c r="C209" s="33" t="s">
        <v>183</v>
      </c>
      <c r="D209" s="33" t="s">
        <v>44</v>
      </c>
      <c r="E209" s="33"/>
      <c r="F209" s="34" t="n">
        <v>23968</v>
      </c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9"/>
      <c r="W209" s="34" t="n">
        <v>23968</v>
      </c>
    </row>
    <row r="210" s="41" customFormat="true" ht="16.5" hidden="false" customHeight="true" outlineLevel="6" collapsed="false">
      <c r="A210" s="30" t="s">
        <v>45</v>
      </c>
      <c r="B210" s="31" t="s">
        <v>180</v>
      </c>
      <c r="C210" s="31" t="s">
        <v>183</v>
      </c>
      <c r="D210" s="31" t="s">
        <v>46</v>
      </c>
      <c r="E210" s="31"/>
      <c r="F210" s="28" t="n">
        <f aca="false">F211+F212</f>
        <v>2702</v>
      </c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9"/>
      <c r="W210" s="28" t="n">
        <f aca="false">W211+W212</f>
        <v>2702</v>
      </c>
    </row>
    <row r="211" s="41" customFormat="true" ht="31.5" hidden="false" customHeight="false" outlineLevel="6" collapsed="false">
      <c r="A211" s="32" t="s">
        <v>47</v>
      </c>
      <c r="B211" s="33" t="s">
        <v>180</v>
      </c>
      <c r="C211" s="33" t="s">
        <v>183</v>
      </c>
      <c r="D211" s="33" t="s">
        <v>48</v>
      </c>
      <c r="E211" s="33"/>
      <c r="F211" s="34" t="n">
        <v>2200</v>
      </c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9"/>
      <c r="W211" s="34" t="n">
        <v>2200</v>
      </c>
    </row>
    <row r="212" s="41" customFormat="true" ht="17.25" hidden="false" customHeight="true" outlineLevel="6" collapsed="false">
      <c r="A212" s="32" t="s">
        <v>49</v>
      </c>
      <c r="B212" s="33" t="s">
        <v>180</v>
      </c>
      <c r="C212" s="33" t="s">
        <v>183</v>
      </c>
      <c r="D212" s="33" t="s">
        <v>50</v>
      </c>
      <c r="E212" s="33"/>
      <c r="F212" s="34" t="n">
        <v>502</v>
      </c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9"/>
      <c r="W212" s="34" t="n">
        <v>502</v>
      </c>
    </row>
    <row r="213" s="41" customFormat="true" ht="32.25" hidden="false" customHeight="true" outlineLevel="6" collapsed="false">
      <c r="A213" s="25" t="s">
        <v>163</v>
      </c>
      <c r="B213" s="26" t="s">
        <v>180</v>
      </c>
      <c r="C213" s="26" t="s">
        <v>184</v>
      </c>
      <c r="D213" s="26" t="s">
        <v>20</v>
      </c>
      <c r="E213" s="26"/>
      <c r="F213" s="27" t="n">
        <f aca="false">F214</f>
        <v>21623.52</v>
      </c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9"/>
      <c r="W213" s="27" t="n">
        <f aca="false">W214</f>
        <v>21623.52</v>
      </c>
    </row>
    <row r="214" s="41" customFormat="true" ht="15.75" hidden="false" customHeight="false" outlineLevel="6" collapsed="false">
      <c r="A214" s="30" t="s">
        <v>165</v>
      </c>
      <c r="B214" s="31" t="s">
        <v>180</v>
      </c>
      <c r="C214" s="31" t="s">
        <v>184</v>
      </c>
      <c r="D214" s="31" t="s">
        <v>166</v>
      </c>
      <c r="E214" s="31"/>
      <c r="F214" s="28" t="n">
        <f aca="false">F215</f>
        <v>21623.52</v>
      </c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9"/>
      <c r="W214" s="28" t="n">
        <f aca="false">W215</f>
        <v>21623.52</v>
      </c>
    </row>
    <row r="215" s="41" customFormat="true" ht="48.75" hidden="false" customHeight="true" outlineLevel="6" collapsed="false">
      <c r="A215" s="71" t="s">
        <v>167</v>
      </c>
      <c r="B215" s="33" t="s">
        <v>180</v>
      </c>
      <c r="C215" s="33" t="s">
        <v>184</v>
      </c>
      <c r="D215" s="33" t="s">
        <v>168</v>
      </c>
      <c r="E215" s="33"/>
      <c r="F215" s="34" t="n">
        <v>21623.52</v>
      </c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9"/>
      <c r="W215" s="34" t="n">
        <v>21623.52</v>
      </c>
    </row>
    <row r="216" s="41" customFormat="true" ht="33.75" hidden="false" customHeight="true" outlineLevel="6" collapsed="false">
      <c r="A216" s="77" t="s">
        <v>185</v>
      </c>
      <c r="B216" s="26" t="s">
        <v>180</v>
      </c>
      <c r="C216" s="26" t="s">
        <v>186</v>
      </c>
      <c r="D216" s="26" t="s">
        <v>20</v>
      </c>
      <c r="E216" s="26"/>
      <c r="F216" s="27" t="n">
        <f aca="false">F217+F219</f>
        <v>5691</v>
      </c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9"/>
      <c r="W216" s="27" t="n">
        <f aca="false">W217+W219</f>
        <v>5691</v>
      </c>
    </row>
    <row r="217" s="41" customFormat="true" ht="31.5" hidden="false" customHeight="false" outlineLevel="6" collapsed="false">
      <c r="A217" s="30" t="s">
        <v>39</v>
      </c>
      <c r="B217" s="31" t="s">
        <v>180</v>
      </c>
      <c r="C217" s="31" t="s">
        <v>186</v>
      </c>
      <c r="D217" s="31" t="s">
        <v>40</v>
      </c>
      <c r="E217" s="31"/>
      <c r="F217" s="28" t="n">
        <f aca="false">F218</f>
        <v>2468.04</v>
      </c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9"/>
      <c r="W217" s="28" t="n">
        <f aca="false">W218</f>
        <v>2468.04</v>
      </c>
    </row>
    <row r="218" s="41" customFormat="true" ht="31.5" hidden="false" customHeight="false" outlineLevel="6" collapsed="false">
      <c r="A218" s="32" t="s">
        <v>43</v>
      </c>
      <c r="B218" s="33" t="s">
        <v>180</v>
      </c>
      <c r="C218" s="33" t="s">
        <v>186</v>
      </c>
      <c r="D218" s="33" t="s">
        <v>44</v>
      </c>
      <c r="E218" s="33"/>
      <c r="F218" s="34" t="n">
        <v>2468.04</v>
      </c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9"/>
      <c r="W218" s="34" t="n">
        <v>2468.04</v>
      </c>
    </row>
    <row r="219" s="41" customFormat="true" ht="15.75" hidden="false" customHeight="false" outlineLevel="6" collapsed="false">
      <c r="A219" s="30" t="s">
        <v>165</v>
      </c>
      <c r="B219" s="31" t="s">
        <v>180</v>
      </c>
      <c r="C219" s="31" t="s">
        <v>186</v>
      </c>
      <c r="D219" s="31" t="s">
        <v>166</v>
      </c>
      <c r="E219" s="31"/>
      <c r="F219" s="28" t="n">
        <f aca="false">F220</f>
        <v>3222.96</v>
      </c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9"/>
      <c r="W219" s="28" t="n">
        <f aca="false">W220</f>
        <v>3222.96</v>
      </c>
    </row>
    <row r="220" s="41" customFormat="true" ht="47.25" hidden="false" customHeight="true" outlineLevel="6" collapsed="false">
      <c r="A220" s="71" t="s">
        <v>167</v>
      </c>
      <c r="B220" s="33" t="s">
        <v>180</v>
      </c>
      <c r="C220" s="33" t="s">
        <v>186</v>
      </c>
      <c r="D220" s="33" t="s">
        <v>168</v>
      </c>
      <c r="E220" s="33"/>
      <c r="F220" s="34" t="n">
        <v>3222.96</v>
      </c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9"/>
      <c r="W220" s="34" t="n">
        <v>3222.96</v>
      </c>
    </row>
    <row r="221" s="41" customFormat="true" ht="51" hidden="false" customHeight="true" outlineLevel="6" collapsed="false">
      <c r="A221" s="78" t="s">
        <v>187</v>
      </c>
      <c r="B221" s="68" t="s">
        <v>180</v>
      </c>
      <c r="C221" s="68" t="s">
        <v>188</v>
      </c>
      <c r="D221" s="68" t="s">
        <v>20</v>
      </c>
      <c r="E221" s="68"/>
      <c r="F221" s="69" t="n">
        <f aca="false">F222+F224+F227</f>
        <v>203781.6</v>
      </c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9"/>
      <c r="W221" s="69" t="n">
        <f aca="false">W222+W224+W227</f>
        <v>203781.6</v>
      </c>
    </row>
    <row r="222" s="41" customFormat="true" ht="14.25" hidden="false" customHeight="true" outlineLevel="6" collapsed="false">
      <c r="A222" s="30" t="s">
        <v>85</v>
      </c>
      <c r="B222" s="31" t="s">
        <v>180</v>
      </c>
      <c r="C222" s="31" t="s">
        <v>188</v>
      </c>
      <c r="D222" s="31" t="s">
        <v>86</v>
      </c>
      <c r="E222" s="31"/>
      <c r="F222" s="28" t="n">
        <f aca="false">F223</f>
        <v>133164.07</v>
      </c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9"/>
      <c r="W222" s="28" t="n">
        <f aca="false">W223</f>
        <v>133164.07</v>
      </c>
    </row>
    <row r="223" s="41" customFormat="true" ht="18" hidden="false" customHeight="true" outlineLevel="6" collapsed="false">
      <c r="A223" s="32" t="s">
        <v>31</v>
      </c>
      <c r="B223" s="33" t="s">
        <v>180</v>
      </c>
      <c r="C223" s="33" t="s">
        <v>188</v>
      </c>
      <c r="D223" s="33" t="s">
        <v>87</v>
      </c>
      <c r="E223" s="33"/>
      <c r="F223" s="34" t="n">
        <v>133164.07</v>
      </c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9"/>
      <c r="W223" s="34" t="n">
        <v>133164.07</v>
      </c>
    </row>
    <row r="224" s="41" customFormat="true" ht="31.5" hidden="false" customHeight="false" outlineLevel="6" collapsed="false">
      <c r="A224" s="30" t="s">
        <v>39</v>
      </c>
      <c r="B224" s="31" t="s">
        <v>180</v>
      </c>
      <c r="C224" s="31" t="s">
        <v>188</v>
      </c>
      <c r="D224" s="31" t="s">
        <v>40</v>
      </c>
      <c r="E224" s="31"/>
      <c r="F224" s="28" t="n">
        <f aca="false">F226+F225</f>
        <v>469.25</v>
      </c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9"/>
      <c r="W224" s="28" t="n">
        <f aca="false">W226+W225</f>
        <v>469.25</v>
      </c>
    </row>
    <row r="225" s="41" customFormat="true" ht="35.25" hidden="false" customHeight="true" outlineLevel="6" collapsed="false">
      <c r="A225" s="32" t="s">
        <v>41</v>
      </c>
      <c r="B225" s="33" t="s">
        <v>180</v>
      </c>
      <c r="C225" s="33" t="s">
        <v>188</v>
      </c>
      <c r="D225" s="33" t="s">
        <v>42</v>
      </c>
      <c r="E225" s="33"/>
      <c r="F225" s="34" t="n">
        <v>0</v>
      </c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9"/>
      <c r="W225" s="34" t="n">
        <v>0</v>
      </c>
    </row>
    <row r="226" s="41" customFormat="true" ht="31.5" hidden="false" customHeight="false" outlineLevel="6" collapsed="false">
      <c r="A226" s="32" t="s">
        <v>43</v>
      </c>
      <c r="B226" s="33" t="s">
        <v>180</v>
      </c>
      <c r="C226" s="33" t="s">
        <v>188</v>
      </c>
      <c r="D226" s="33" t="s">
        <v>44</v>
      </c>
      <c r="E226" s="33"/>
      <c r="F226" s="34" t="n">
        <v>469.25</v>
      </c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9"/>
      <c r="W226" s="34" t="n">
        <v>469.25</v>
      </c>
    </row>
    <row r="227" s="41" customFormat="true" ht="15.75" hidden="false" customHeight="false" outlineLevel="6" collapsed="false">
      <c r="A227" s="30" t="s">
        <v>165</v>
      </c>
      <c r="B227" s="31" t="s">
        <v>180</v>
      </c>
      <c r="C227" s="31" t="s">
        <v>188</v>
      </c>
      <c r="D227" s="31" t="s">
        <v>166</v>
      </c>
      <c r="E227" s="31"/>
      <c r="F227" s="28" t="n">
        <f aca="false">F228</f>
        <v>70148.28</v>
      </c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9"/>
      <c r="W227" s="28" t="n">
        <f aca="false">W228</f>
        <v>70148.28</v>
      </c>
    </row>
    <row r="228" s="41" customFormat="true" ht="49.5" hidden="false" customHeight="true" outlineLevel="6" collapsed="false">
      <c r="A228" s="71" t="s">
        <v>167</v>
      </c>
      <c r="B228" s="33" t="s">
        <v>180</v>
      </c>
      <c r="C228" s="33" t="s">
        <v>188</v>
      </c>
      <c r="D228" s="33" t="s">
        <v>168</v>
      </c>
      <c r="E228" s="33"/>
      <c r="F228" s="34" t="n">
        <v>70148.28</v>
      </c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9"/>
      <c r="W228" s="34" t="n">
        <v>70148.28</v>
      </c>
    </row>
    <row r="229" s="41" customFormat="true" ht="33" hidden="false" customHeight="true" outlineLevel="6" collapsed="false">
      <c r="A229" s="46" t="s">
        <v>189</v>
      </c>
      <c r="B229" s="36" t="s">
        <v>180</v>
      </c>
      <c r="C229" s="36" t="s">
        <v>190</v>
      </c>
      <c r="D229" s="36" t="s">
        <v>20</v>
      </c>
      <c r="E229" s="36"/>
      <c r="F229" s="37" t="n">
        <f aca="false">F230</f>
        <v>20877.53</v>
      </c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9"/>
      <c r="W229" s="37" t="n">
        <f aca="false">W230</f>
        <v>20877.53</v>
      </c>
    </row>
    <row r="230" s="41" customFormat="true" ht="33.75" hidden="false" customHeight="true" outlineLevel="6" collapsed="false">
      <c r="A230" s="25" t="s">
        <v>191</v>
      </c>
      <c r="B230" s="26" t="s">
        <v>180</v>
      </c>
      <c r="C230" s="26" t="s">
        <v>192</v>
      </c>
      <c r="D230" s="26" t="s">
        <v>20</v>
      </c>
      <c r="E230" s="26"/>
      <c r="F230" s="27" t="n">
        <f aca="false">F231</f>
        <v>20877.53</v>
      </c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9"/>
      <c r="W230" s="27" t="n">
        <f aca="false">W231</f>
        <v>20877.53</v>
      </c>
    </row>
    <row r="231" s="41" customFormat="true" ht="15.75" hidden="false" customHeight="false" outlineLevel="6" collapsed="false">
      <c r="A231" s="30" t="s">
        <v>165</v>
      </c>
      <c r="B231" s="31" t="s">
        <v>180</v>
      </c>
      <c r="C231" s="31" t="s">
        <v>192</v>
      </c>
      <c r="D231" s="31" t="s">
        <v>166</v>
      </c>
      <c r="E231" s="31"/>
      <c r="F231" s="28" t="n">
        <f aca="false">F232</f>
        <v>20877.53</v>
      </c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9"/>
      <c r="W231" s="28" t="n">
        <f aca="false">W232</f>
        <v>20877.53</v>
      </c>
    </row>
    <row r="232" s="41" customFormat="true" ht="48.75" hidden="false" customHeight="true" outlineLevel="6" collapsed="false">
      <c r="A232" s="71" t="s">
        <v>167</v>
      </c>
      <c r="B232" s="33" t="s">
        <v>180</v>
      </c>
      <c r="C232" s="33" t="s">
        <v>192</v>
      </c>
      <c r="D232" s="33" t="s">
        <v>168</v>
      </c>
      <c r="E232" s="33"/>
      <c r="F232" s="34" t="n">
        <v>20877.53</v>
      </c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9"/>
      <c r="W232" s="34" t="n">
        <v>20877.53</v>
      </c>
    </row>
    <row r="233" s="41" customFormat="true" ht="32.25" hidden="false" customHeight="true" outlineLevel="6" collapsed="false">
      <c r="A233" s="70" t="s">
        <v>193</v>
      </c>
      <c r="B233" s="36" t="s">
        <v>180</v>
      </c>
      <c r="C233" s="36" t="s">
        <v>194</v>
      </c>
      <c r="D233" s="36" t="s">
        <v>20</v>
      </c>
      <c r="E233" s="36"/>
      <c r="F233" s="37" t="n">
        <f aca="false">F234</f>
        <v>9331.8</v>
      </c>
      <c r="G233" s="23" t="e">
        <f aca="false">G234</f>
        <v>#REF!</v>
      </c>
      <c r="H233" s="23" t="e">
        <f aca="false">H234</f>
        <v>#REF!</v>
      </c>
      <c r="I233" s="23" t="e">
        <f aca="false">I234</f>
        <v>#REF!</v>
      </c>
      <c r="J233" s="23" t="e">
        <f aca="false">J234</f>
        <v>#REF!</v>
      </c>
      <c r="K233" s="23" t="e">
        <f aca="false">K234</f>
        <v>#REF!</v>
      </c>
      <c r="L233" s="23" t="e">
        <f aca="false">L234</f>
        <v>#REF!</v>
      </c>
      <c r="M233" s="23" t="e">
        <f aca="false">M234</f>
        <v>#REF!</v>
      </c>
      <c r="N233" s="23" t="e">
        <f aca="false">N234</f>
        <v>#REF!</v>
      </c>
      <c r="O233" s="23" t="e">
        <f aca="false">O234</f>
        <v>#REF!</v>
      </c>
      <c r="P233" s="23" t="e">
        <f aca="false">P234</f>
        <v>#REF!</v>
      </c>
      <c r="Q233" s="23" t="e">
        <f aca="false">Q234</f>
        <v>#REF!</v>
      </c>
      <c r="R233" s="23" t="e">
        <f aca="false">R234</f>
        <v>#REF!</v>
      </c>
      <c r="S233" s="23" t="e">
        <f aca="false">S234</f>
        <v>#REF!</v>
      </c>
      <c r="T233" s="23" t="e">
        <f aca="false">T234</f>
        <v>#REF!</v>
      </c>
      <c r="U233" s="23" t="e">
        <f aca="false">U234</f>
        <v>#REF!</v>
      </c>
      <c r="V233" s="24" t="e">
        <f aca="false">V234</f>
        <v>#REF!</v>
      </c>
      <c r="W233" s="37" t="n">
        <f aca="false">W234</f>
        <v>10672.6</v>
      </c>
    </row>
    <row r="234" s="41" customFormat="true" ht="31.5" hidden="false" customHeight="true" outlineLevel="6" collapsed="false">
      <c r="A234" s="72" t="s">
        <v>163</v>
      </c>
      <c r="B234" s="26" t="s">
        <v>180</v>
      </c>
      <c r="C234" s="26" t="s">
        <v>195</v>
      </c>
      <c r="D234" s="26" t="s">
        <v>20</v>
      </c>
      <c r="E234" s="79"/>
      <c r="F234" s="27" t="n">
        <f aca="false">F235</f>
        <v>9331.8</v>
      </c>
      <c r="G234" s="28" t="e">
        <f aca="false">#REF!</f>
        <v>#REF!</v>
      </c>
      <c r="H234" s="28" t="e">
        <f aca="false">#REF!</f>
        <v>#REF!</v>
      </c>
      <c r="I234" s="28" t="e">
        <f aca="false">#REF!</f>
        <v>#REF!</v>
      </c>
      <c r="J234" s="28" t="e">
        <f aca="false">#REF!</f>
        <v>#REF!</v>
      </c>
      <c r="K234" s="28" t="e">
        <f aca="false">#REF!</f>
        <v>#REF!</v>
      </c>
      <c r="L234" s="28" t="e">
        <f aca="false">#REF!</f>
        <v>#REF!</v>
      </c>
      <c r="M234" s="28" t="e">
        <f aca="false">#REF!</f>
        <v>#REF!</v>
      </c>
      <c r="N234" s="28" t="e">
        <f aca="false">#REF!</f>
        <v>#REF!</v>
      </c>
      <c r="O234" s="28" t="e">
        <f aca="false">#REF!</f>
        <v>#REF!</v>
      </c>
      <c r="P234" s="28" t="e">
        <f aca="false">#REF!</f>
        <v>#REF!</v>
      </c>
      <c r="Q234" s="28" t="e">
        <f aca="false">#REF!</f>
        <v>#REF!</v>
      </c>
      <c r="R234" s="28" t="e">
        <f aca="false">#REF!</f>
        <v>#REF!</v>
      </c>
      <c r="S234" s="28" t="e">
        <f aca="false">#REF!</f>
        <v>#REF!</v>
      </c>
      <c r="T234" s="28" t="e">
        <f aca="false">#REF!</f>
        <v>#REF!</v>
      </c>
      <c r="U234" s="28" t="e">
        <f aca="false">#REF!</f>
        <v>#REF!</v>
      </c>
      <c r="V234" s="29" t="e">
        <f aca="false">#REF!</f>
        <v>#REF!</v>
      </c>
      <c r="W234" s="27" t="n">
        <f aca="false">W235</f>
        <v>10672.6</v>
      </c>
    </row>
    <row r="235" s="41" customFormat="true" ht="18.75" hidden="false" customHeight="false" outlineLevel="6" collapsed="false">
      <c r="A235" s="30" t="s">
        <v>165</v>
      </c>
      <c r="B235" s="31" t="s">
        <v>180</v>
      </c>
      <c r="C235" s="31" t="s">
        <v>195</v>
      </c>
      <c r="D235" s="31" t="s">
        <v>20</v>
      </c>
      <c r="E235" s="80"/>
      <c r="F235" s="28" t="n">
        <f aca="false">F236</f>
        <v>9331.8</v>
      </c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9"/>
      <c r="W235" s="28" t="n">
        <f aca="false">W236</f>
        <v>10672.6</v>
      </c>
    </row>
    <row r="236" s="41" customFormat="true" ht="47.25" hidden="false" customHeight="true" outlineLevel="6" collapsed="false">
      <c r="A236" s="73" t="s">
        <v>167</v>
      </c>
      <c r="B236" s="33" t="s">
        <v>180</v>
      </c>
      <c r="C236" s="33" t="s">
        <v>195</v>
      </c>
      <c r="D236" s="33" t="s">
        <v>168</v>
      </c>
      <c r="E236" s="81"/>
      <c r="F236" s="34" t="n">
        <v>9331.8</v>
      </c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9"/>
      <c r="W236" s="34" t="n">
        <v>10672.6</v>
      </c>
    </row>
    <row r="237" s="41" customFormat="true" ht="33" hidden="false" customHeight="true" outlineLevel="6" collapsed="false">
      <c r="A237" s="75" t="s">
        <v>196</v>
      </c>
      <c r="B237" s="48" t="s">
        <v>197</v>
      </c>
      <c r="C237" s="48" t="s">
        <v>19</v>
      </c>
      <c r="D237" s="48" t="s">
        <v>20</v>
      </c>
      <c r="E237" s="48"/>
      <c r="F237" s="50" t="n">
        <f aca="false">F238</f>
        <v>0</v>
      </c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9"/>
      <c r="W237" s="50" t="n">
        <f aca="false">W238</f>
        <v>0</v>
      </c>
    </row>
    <row r="238" s="41" customFormat="true" ht="31.5" hidden="false" customHeight="false" outlineLevel="6" collapsed="false">
      <c r="A238" s="35" t="s">
        <v>198</v>
      </c>
      <c r="B238" s="36" t="s">
        <v>197</v>
      </c>
      <c r="C238" s="36" t="s">
        <v>199</v>
      </c>
      <c r="D238" s="36" t="s">
        <v>20</v>
      </c>
      <c r="E238" s="36"/>
      <c r="F238" s="37" t="n">
        <f aca="false">F239</f>
        <v>0</v>
      </c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9"/>
      <c r="W238" s="37" t="n">
        <f aca="false">W239</f>
        <v>0</v>
      </c>
    </row>
    <row r="239" s="41" customFormat="true" ht="34.5" hidden="false" customHeight="true" outlineLevel="6" collapsed="false">
      <c r="A239" s="43" t="s">
        <v>200</v>
      </c>
      <c r="B239" s="26" t="s">
        <v>197</v>
      </c>
      <c r="C239" s="26" t="s">
        <v>201</v>
      </c>
      <c r="D239" s="26" t="s">
        <v>20</v>
      </c>
      <c r="E239" s="26"/>
      <c r="F239" s="27" t="n">
        <f aca="false">F240</f>
        <v>0</v>
      </c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9"/>
      <c r="W239" s="27" t="n">
        <f aca="false">W240</f>
        <v>0</v>
      </c>
    </row>
    <row r="240" s="41" customFormat="true" ht="31.5" hidden="false" customHeight="false" outlineLevel="6" collapsed="false">
      <c r="A240" s="30" t="s">
        <v>39</v>
      </c>
      <c r="B240" s="31" t="s">
        <v>197</v>
      </c>
      <c r="C240" s="31" t="s">
        <v>201</v>
      </c>
      <c r="D240" s="31" t="s">
        <v>40</v>
      </c>
      <c r="E240" s="31"/>
      <c r="F240" s="28" t="n">
        <f aca="false">F241</f>
        <v>0</v>
      </c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9"/>
      <c r="W240" s="28" t="n">
        <f aca="false">W241</f>
        <v>0</v>
      </c>
    </row>
    <row r="241" s="41" customFormat="true" ht="31.5" hidden="false" customHeight="false" outlineLevel="6" collapsed="false">
      <c r="A241" s="32" t="s">
        <v>43</v>
      </c>
      <c r="B241" s="33" t="s">
        <v>197</v>
      </c>
      <c r="C241" s="33" t="s">
        <v>201</v>
      </c>
      <c r="D241" s="33" t="s">
        <v>44</v>
      </c>
      <c r="E241" s="33"/>
      <c r="F241" s="34" t="n">
        <v>0</v>
      </c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9"/>
      <c r="W241" s="34" t="n">
        <v>0</v>
      </c>
    </row>
    <row r="242" s="41" customFormat="true" ht="18.75" hidden="false" customHeight="true" outlineLevel="6" collapsed="false">
      <c r="A242" s="75" t="s">
        <v>202</v>
      </c>
      <c r="B242" s="48" t="s">
        <v>203</v>
      </c>
      <c r="C242" s="48" t="s">
        <v>19</v>
      </c>
      <c r="D242" s="48" t="s">
        <v>20</v>
      </c>
      <c r="E242" s="48"/>
      <c r="F242" s="50" t="n">
        <f aca="false">F243</f>
        <v>3078</v>
      </c>
      <c r="G242" s="37" t="e">
        <f aca="false">#REF!</f>
        <v>#REF!</v>
      </c>
      <c r="H242" s="37" t="e">
        <f aca="false">#REF!</f>
        <v>#REF!</v>
      </c>
      <c r="I242" s="37" t="e">
        <f aca="false">#REF!</f>
        <v>#REF!</v>
      </c>
      <c r="J242" s="37" t="e">
        <f aca="false">#REF!</f>
        <v>#REF!</v>
      </c>
      <c r="K242" s="37" t="e">
        <f aca="false">#REF!</f>
        <v>#REF!</v>
      </c>
      <c r="L242" s="37" t="e">
        <f aca="false">#REF!</f>
        <v>#REF!</v>
      </c>
      <c r="M242" s="37" t="e">
        <f aca="false">#REF!</f>
        <v>#REF!</v>
      </c>
      <c r="N242" s="37" t="e">
        <f aca="false">#REF!</f>
        <v>#REF!</v>
      </c>
      <c r="O242" s="37" t="e">
        <f aca="false">#REF!</f>
        <v>#REF!</v>
      </c>
      <c r="P242" s="37" t="e">
        <f aca="false">#REF!</f>
        <v>#REF!</v>
      </c>
      <c r="Q242" s="37" t="e">
        <f aca="false">#REF!</f>
        <v>#REF!</v>
      </c>
      <c r="R242" s="37" t="e">
        <f aca="false">#REF!</f>
        <v>#REF!</v>
      </c>
      <c r="S242" s="37" t="e">
        <f aca="false">#REF!</f>
        <v>#REF!</v>
      </c>
      <c r="T242" s="37" t="e">
        <f aca="false">#REF!</f>
        <v>#REF!</v>
      </c>
      <c r="U242" s="37" t="e">
        <f aca="false">#REF!</f>
        <v>#REF!</v>
      </c>
      <c r="V242" s="38" t="e">
        <f aca="false">#REF!</f>
        <v>#REF!</v>
      </c>
      <c r="W242" s="50" t="n">
        <f aca="false">W243</f>
        <v>1078</v>
      </c>
    </row>
    <row r="243" s="41" customFormat="true" ht="18" hidden="false" customHeight="true" outlineLevel="6" collapsed="false">
      <c r="A243" s="35" t="s">
        <v>204</v>
      </c>
      <c r="B243" s="36" t="s">
        <v>203</v>
      </c>
      <c r="C243" s="36" t="s">
        <v>160</v>
      </c>
      <c r="D243" s="36" t="s">
        <v>20</v>
      </c>
      <c r="E243" s="36"/>
      <c r="F243" s="37" t="n">
        <f aca="false">F244</f>
        <v>3078</v>
      </c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9"/>
      <c r="W243" s="37" t="n">
        <f aca="false">W244</f>
        <v>1078</v>
      </c>
    </row>
    <row r="244" s="41" customFormat="true" ht="18.75" hidden="false" customHeight="true" outlineLevel="6" collapsed="false">
      <c r="A244" s="82" t="s">
        <v>205</v>
      </c>
      <c r="B244" s="26" t="s">
        <v>203</v>
      </c>
      <c r="C244" s="26" t="s">
        <v>182</v>
      </c>
      <c r="D244" s="26" t="s">
        <v>20</v>
      </c>
      <c r="E244" s="26"/>
      <c r="F244" s="27" t="n">
        <f aca="false">F245+F248+F251</f>
        <v>3078</v>
      </c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9"/>
      <c r="W244" s="27" t="n">
        <f aca="false">W245+W248+W251</f>
        <v>1078</v>
      </c>
    </row>
    <row r="245" s="41" customFormat="true" ht="50.25" hidden="false" customHeight="true" outlineLevel="6" collapsed="false">
      <c r="A245" s="82" t="s">
        <v>206</v>
      </c>
      <c r="B245" s="26" t="s">
        <v>203</v>
      </c>
      <c r="C245" s="26" t="s">
        <v>207</v>
      </c>
      <c r="D245" s="26" t="s">
        <v>20</v>
      </c>
      <c r="E245" s="26"/>
      <c r="F245" s="27" t="n">
        <f aca="false">F246</f>
        <v>1301.68</v>
      </c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9"/>
      <c r="W245" s="27" t="n">
        <f aca="false">W246</f>
        <v>0</v>
      </c>
    </row>
    <row r="246" s="41" customFormat="true" ht="31.5" hidden="false" customHeight="false" outlineLevel="6" collapsed="false">
      <c r="A246" s="30" t="s">
        <v>39</v>
      </c>
      <c r="B246" s="31" t="s">
        <v>203</v>
      </c>
      <c r="C246" s="31" t="s">
        <v>207</v>
      </c>
      <c r="D246" s="31" t="s">
        <v>40</v>
      </c>
      <c r="E246" s="31"/>
      <c r="F246" s="28" t="n">
        <f aca="false">F247</f>
        <v>1301.68</v>
      </c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9"/>
      <c r="W246" s="28" t="n">
        <f aca="false">W247</f>
        <v>0</v>
      </c>
    </row>
    <row r="247" s="41" customFormat="true" ht="31.5" hidden="false" customHeight="false" outlineLevel="6" collapsed="false">
      <c r="A247" s="32" t="s">
        <v>43</v>
      </c>
      <c r="B247" s="33" t="s">
        <v>203</v>
      </c>
      <c r="C247" s="33" t="s">
        <v>207</v>
      </c>
      <c r="D247" s="33" t="s">
        <v>44</v>
      </c>
      <c r="E247" s="33"/>
      <c r="F247" s="34" t="n">
        <v>1301.68</v>
      </c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9"/>
      <c r="W247" s="34" t="n">
        <v>0</v>
      </c>
    </row>
    <row r="248" s="41" customFormat="true" ht="49.5" hidden="false" customHeight="true" outlineLevel="6" collapsed="false">
      <c r="A248" s="82" t="s">
        <v>208</v>
      </c>
      <c r="B248" s="26" t="s">
        <v>203</v>
      </c>
      <c r="C248" s="26" t="s">
        <v>209</v>
      </c>
      <c r="D248" s="26" t="s">
        <v>20</v>
      </c>
      <c r="E248" s="26"/>
      <c r="F248" s="27" t="n">
        <f aca="false">F249</f>
        <v>698.32</v>
      </c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9"/>
      <c r="W248" s="27" t="n">
        <f aca="false">W249</f>
        <v>0</v>
      </c>
    </row>
    <row r="249" s="41" customFormat="true" ht="15.75" hidden="false" customHeight="false" outlineLevel="6" collapsed="false">
      <c r="A249" s="30" t="s">
        <v>165</v>
      </c>
      <c r="B249" s="31" t="s">
        <v>203</v>
      </c>
      <c r="C249" s="31" t="s">
        <v>209</v>
      </c>
      <c r="D249" s="31" t="s">
        <v>166</v>
      </c>
      <c r="E249" s="31"/>
      <c r="F249" s="28" t="n">
        <f aca="false">F250</f>
        <v>698.32</v>
      </c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9"/>
      <c r="W249" s="28" t="n">
        <f aca="false">W250</f>
        <v>0</v>
      </c>
    </row>
    <row r="250" s="41" customFormat="true" ht="50.25" hidden="false" customHeight="true" outlineLevel="6" collapsed="false">
      <c r="A250" s="73" t="s">
        <v>167</v>
      </c>
      <c r="B250" s="33" t="s">
        <v>203</v>
      </c>
      <c r="C250" s="33" t="s">
        <v>209</v>
      </c>
      <c r="D250" s="33" t="s">
        <v>168</v>
      </c>
      <c r="E250" s="33"/>
      <c r="F250" s="34" t="n">
        <v>698.32</v>
      </c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9"/>
      <c r="W250" s="34" t="n">
        <v>0</v>
      </c>
    </row>
    <row r="251" s="41" customFormat="true" ht="20.25" hidden="false" customHeight="true" outlineLevel="6" collapsed="false">
      <c r="A251" s="43" t="s">
        <v>210</v>
      </c>
      <c r="B251" s="68" t="s">
        <v>203</v>
      </c>
      <c r="C251" s="68" t="s">
        <v>211</v>
      </c>
      <c r="D251" s="68" t="s">
        <v>20</v>
      </c>
      <c r="E251" s="68"/>
      <c r="F251" s="69" t="n">
        <f aca="false">F252+F255</f>
        <v>1078</v>
      </c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9"/>
      <c r="W251" s="69" t="n">
        <f aca="false">W252+W255</f>
        <v>1078</v>
      </c>
    </row>
    <row r="252" s="41" customFormat="true" ht="31.5" hidden="false" customHeight="false" outlineLevel="6" collapsed="false">
      <c r="A252" s="30" t="s">
        <v>39</v>
      </c>
      <c r="B252" s="31" t="s">
        <v>203</v>
      </c>
      <c r="C252" s="31" t="s">
        <v>211</v>
      </c>
      <c r="D252" s="31" t="s">
        <v>40</v>
      </c>
      <c r="E252" s="31"/>
      <c r="F252" s="28" t="n">
        <f aca="false">F253</f>
        <v>679.03</v>
      </c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9"/>
      <c r="W252" s="28" t="n">
        <f aca="false">W253</f>
        <v>679.03</v>
      </c>
    </row>
    <row r="253" s="41" customFormat="true" ht="31.5" hidden="false" customHeight="false" outlineLevel="6" collapsed="false">
      <c r="A253" s="32" t="s">
        <v>43</v>
      </c>
      <c r="B253" s="33" t="s">
        <v>203</v>
      </c>
      <c r="C253" s="33" t="s">
        <v>211</v>
      </c>
      <c r="D253" s="33" t="s">
        <v>44</v>
      </c>
      <c r="E253" s="33"/>
      <c r="F253" s="34" t="n">
        <v>679.03</v>
      </c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9"/>
      <c r="W253" s="34" t="n">
        <v>679.03</v>
      </c>
    </row>
    <row r="254" s="41" customFormat="true" ht="15.75" hidden="false" customHeight="false" outlineLevel="6" collapsed="false">
      <c r="A254" s="30" t="s">
        <v>165</v>
      </c>
      <c r="B254" s="31" t="s">
        <v>203</v>
      </c>
      <c r="C254" s="31" t="s">
        <v>211</v>
      </c>
      <c r="D254" s="31" t="s">
        <v>166</v>
      </c>
      <c r="E254" s="31"/>
      <c r="F254" s="28" t="n">
        <f aca="false">F255</f>
        <v>398.97</v>
      </c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9"/>
      <c r="W254" s="28" t="n">
        <f aca="false">W255</f>
        <v>398.97</v>
      </c>
    </row>
    <row r="255" s="41" customFormat="true" ht="49.5" hidden="false" customHeight="true" outlineLevel="6" collapsed="false">
      <c r="A255" s="71" t="s">
        <v>167</v>
      </c>
      <c r="B255" s="33" t="s">
        <v>203</v>
      </c>
      <c r="C255" s="33" t="s">
        <v>211</v>
      </c>
      <c r="D255" s="33" t="s">
        <v>168</v>
      </c>
      <c r="E255" s="33"/>
      <c r="F255" s="34" t="n">
        <v>398.97</v>
      </c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9"/>
      <c r="W255" s="34" t="n">
        <v>398.97</v>
      </c>
    </row>
    <row r="256" s="41" customFormat="true" ht="20.25" hidden="false" customHeight="true" outlineLevel="6" collapsed="false">
      <c r="A256" s="75" t="s">
        <v>212</v>
      </c>
      <c r="B256" s="48" t="s">
        <v>213</v>
      </c>
      <c r="C256" s="48" t="s">
        <v>19</v>
      </c>
      <c r="D256" s="48" t="s">
        <v>20</v>
      </c>
      <c r="E256" s="48"/>
      <c r="F256" s="50" t="n">
        <f aca="false">F257+F265</f>
        <v>15265.19</v>
      </c>
      <c r="G256" s="37" t="n">
        <f aca="false">G258+G265</f>
        <v>0</v>
      </c>
      <c r="H256" s="37" t="n">
        <f aca="false">H258+H265</f>
        <v>0</v>
      </c>
      <c r="I256" s="37" t="n">
        <f aca="false">I258+I265</f>
        <v>0</v>
      </c>
      <c r="J256" s="37" t="n">
        <f aca="false">J258+J265</f>
        <v>0</v>
      </c>
      <c r="K256" s="37" t="n">
        <f aca="false">K258+K265</f>
        <v>0</v>
      </c>
      <c r="L256" s="37" t="n">
        <f aca="false">L258+L265</f>
        <v>0</v>
      </c>
      <c r="M256" s="37" t="n">
        <f aca="false">M258+M265</f>
        <v>0</v>
      </c>
      <c r="N256" s="37" t="n">
        <f aca="false">N258+N265</f>
        <v>0</v>
      </c>
      <c r="O256" s="37" t="n">
        <f aca="false">O258+O265</f>
        <v>0</v>
      </c>
      <c r="P256" s="37" t="n">
        <f aca="false">P258+P265</f>
        <v>0</v>
      </c>
      <c r="Q256" s="37" t="n">
        <f aca="false">Q258+Q265</f>
        <v>0</v>
      </c>
      <c r="R256" s="37" t="n">
        <f aca="false">R258+R265</f>
        <v>0</v>
      </c>
      <c r="S256" s="37" t="n">
        <f aca="false">S258+S265</f>
        <v>0</v>
      </c>
      <c r="T256" s="37" t="n">
        <f aca="false">T258+T265</f>
        <v>0</v>
      </c>
      <c r="U256" s="37" t="n">
        <f aca="false">U258+U265</f>
        <v>0</v>
      </c>
      <c r="V256" s="38" t="n">
        <f aca="false">V258+V265</f>
        <v>0</v>
      </c>
      <c r="W256" s="50" t="n">
        <f aca="false">W257+W265</f>
        <v>16053</v>
      </c>
    </row>
    <row r="257" s="41" customFormat="true" ht="33" hidden="false" customHeight="true" outlineLevel="6" collapsed="false">
      <c r="A257" s="21" t="s">
        <v>23</v>
      </c>
      <c r="B257" s="36" t="s">
        <v>213</v>
      </c>
      <c r="C257" s="36" t="s">
        <v>24</v>
      </c>
      <c r="D257" s="36" t="s">
        <v>20</v>
      </c>
      <c r="E257" s="36"/>
      <c r="F257" s="37" t="n">
        <f aca="false">F258</f>
        <v>1560</v>
      </c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7" t="n">
        <f aca="false">W258</f>
        <v>1617</v>
      </c>
    </row>
    <row r="258" s="41" customFormat="true" ht="36" hidden="false" customHeight="true" outlineLevel="6" collapsed="false">
      <c r="A258" s="21" t="s">
        <v>25</v>
      </c>
      <c r="B258" s="22" t="s">
        <v>213</v>
      </c>
      <c r="C258" s="22" t="s">
        <v>26</v>
      </c>
      <c r="D258" s="22" t="s">
        <v>20</v>
      </c>
      <c r="E258" s="22"/>
      <c r="F258" s="23" t="n">
        <f aca="false">F259</f>
        <v>1560</v>
      </c>
      <c r="G258" s="23" t="n">
        <f aca="false">G259</f>
        <v>0</v>
      </c>
      <c r="H258" s="23" t="n">
        <f aca="false">H259</f>
        <v>0</v>
      </c>
      <c r="I258" s="23" t="n">
        <f aca="false">I259</f>
        <v>0</v>
      </c>
      <c r="J258" s="23" t="n">
        <f aca="false">J259</f>
        <v>0</v>
      </c>
      <c r="K258" s="23" t="n">
        <f aca="false">K259</f>
        <v>0</v>
      </c>
      <c r="L258" s="23" t="n">
        <f aca="false">L259</f>
        <v>0</v>
      </c>
      <c r="M258" s="23" t="n">
        <f aca="false">M259</f>
        <v>0</v>
      </c>
      <c r="N258" s="23" t="n">
        <f aca="false">N259</f>
        <v>0</v>
      </c>
      <c r="O258" s="23" t="n">
        <f aca="false">O259</f>
        <v>0</v>
      </c>
      <c r="P258" s="23" t="n">
        <f aca="false">P259</f>
        <v>0</v>
      </c>
      <c r="Q258" s="23" t="n">
        <f aca="false">Q259</f>
        <v>0</v>
      </c>
      <c r="R258" s="23" t="n">
        <f aca="false">R259</f>
        <v>0</v>
      </c>
      <c r="S258" s="23" t="n">
        <f aca="false">S259</f>
        <v>0</v>
      </c>
      <c r="T258" s="23" t="n">
        <f aca="false">T259</f>
        <v>0</v>
      </c>
      <c r="U258" s="23" t="n">
        <f aca="false">U259</f>
        <v>0</v>
      </c>
      <c r="V258" s="24" t="n">
        <f aca="false">V259</f>
        <v>0</v>
      </c>
      <c r="W258" s="23" t="n">
        <f aca="false">W259</f>
        <v>1617</v>
      </c>
    </row>
    <row r="259" s="41" customFormat="true" ht="51.75" hidden="false" customHeight="true" outlineLevel="6" collapsed="false">
      <c r="A259" s="40" t="s">
        <v>37</v>
      </c>
      <c r="B259" s="26" t="s">
        <v>213</v>
      </c>
      <c r="C259" s="26" t="s">
        <v>38</v>
      </c>
      <c r="D259" s="26" t="s">
        <v>20</v>
      </c>
      <c r="E259" s="26"/>
      <c r="F259" s="27" t="n">
        <f aca="false">F260+F263</f>
        <v>1560</v>
      </c>
      <c r="G259" s="28" t="n">
        <f aca="false">G260</f>
        <v>0</v>
      </c>
      <c r="H259" s="28" t="n">
        <f aca="false">H260</f>
        <v>0</v>
      </c>
      <c r="I259" s="28" t="n">
        <f aca="false">I260</f>
        <v>0</v>
      </c>
      <c r="J259" s="28" t="n">
        <f aca="false">J260</f>
        <v>0</v>
      </c>
      <c r="K259" s="28" t="n">
        <f aca="false">K260</f>
        <v>0</v>
      </c>
      <c r="L259" s="28" t="n">
        <f aca="false">L260</f>
        <v>0</v>
      </c>
      <c r="M259" s="28" t="n">
        <f aca="false">M260</f>
        <v>0</v>
      </c>
      <c r="N259" s="28" t="n">
        <f aca="false">N260</f>
        <v>0</v>
      </c>
      <c r="O259" s="28" t="n">
        <f aca="false">O260</f>
        <v>0</v>
      </c>
      <c r="P259" s="28" t="n">
        <f aca="false">P260</f>
        <v>0</v>
      </c>
      <c r="Q259" s="28" t="n">
        <f aca="false">Q260</f>
        <v>0</v>
      </c>
      <c r="R259" s="28" t="n">
        <f aca="false">R260</f>
        <v>0</v>
      </c>
      <c r="S259" s="28" t="n">
        <f aca="false">S260</f>
        <v>0</v>
      </c>
      <c r="T259" s="28" t="n">
        <f aca="false">T260</f>
        <v>0</v>
      </c>
      <c r="U259" s="28" t="n">
        <f aca="false">U260</f>
        <v>0</v>
      </c>
      <c r="V259" s="29" t="n">
        <f aca="false">V260</f>
        <v>0</v>
      </c>
      <c r="W259" s="27" t="n">
        <f aca="false">W260+W263</f>
        <v>1617</v>
      </c>
    </row>
    <row r="260" s="41" customFormat="true" ht="31.5" hidden="false" customHeight="false" outlineLevel="6" collapsed="false">
      <c r="A260" s="30" t="s">
        <v>29</v>
      </c>
      <c r="B260" s="31" t="s">
        <v>213</v>
      </c>
      <c r="C260" s="31" t="s">
        <v>38</v>
      </c>
      <c r="D260" s="31" t="s">
        <v>30</v>
      </c>
      <c r="E260" s="31"/>
      <c r="F260" s="28" t="n">
        <f aca="false">F261+F262</f>
        <v>1560</v>
      </c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9"/>
      <c r="W260" s="28" t="n">
        <f aca="false">W261+W262</f>
        <v>1617</v>
      </c>
    </row>
    <row r="261" s="41" customFormat="true" ht="19.5" hidden="false" customHeight="true" outlineLevel="6" collapsed="false">
      <c r="A261" s="32" t="s">
        <v>31</v>
      </c>
      <c r="B261" s="33" t="s">
        <v>213</v>
      </c>
      <c r="C261" s="33" t="s">
        <v>38</v>
      </c>
      <c r="D261" s="33" t="s">
        <v>32</v>
      </c>
      <c r="E261" s="33"/>
      <c r="F261" s="34" t="n">
        <v>1558.8</v>
      </c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9"/>
      <c r="W261" s="34" t="n">
        <v>1615.8</v>
      </c>
    </row>
    <row r="262" s="41" customFormat="true" ht="31.5" hidden="false" customHeight="false" outlineLevel="6" collapsed="false">
      <c r="A262" s="32" t="s">
        <v>33</v>
      </c>
      <c r="B262" s="33" t="s">
        <v>213</v>
      </c>
      <c r="C262" s="33" t="s">
        <v>38</v>
      </c>
      <c r="D262" s="33" t="s">
        <v>34</v>
      </c>
      <c r="E262" s="33"/>
      <c r="F262" s="34" t="n">
        <v>1.2</v>
      </c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9"/>
      <c r="W262" s="34" t="n">
        <v>1.2</v>
      </c>
    </row>
    <row r="263" s="41" customFormat="true" ht="31.5" hidden="false" customHeight="false" outlineLevel="6" collapsed="false">
      <c r="A263" s="30" t="s">
        <v>39</v>
      </c>
      <c r="B263" s="31" t="s">
        <v>213</v>
      </c>
      <c r="C263" s="31" t="s">
        <v>38</v>
      </c>
      <c r="D263" s="31" t="s">
        <v>40</v>
      </c>
      <c r="E263" s="31"/>
      <c r="F263" s="28" t="n">
        <f aca="false">F264</f>
        <v>0</v>
      </c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9"/>
      <c r="W263" s="28" t="n">
        <f aca="false">W264</f>
        <v>0</v>
      </c>
    </row>
    <row r="264" s="41" customFormat="true" ht="31.5" hidden="false" customHeight="false" outlineLevel="6" collapsed="false">
      <c r="A264" s="32" t="s">
        <v>43</v>
      </c>
      <c r="B264" s="33" t="s">
        <v>213</v>
      </c>
      <c r="C264" s="33" t="s">
        <v>38</v>
      </c>
      <c r="D264" s="33" t="s">
        <v>44</v>
      </c>
      <c r="E264" s="33"/>
      <c r="F264" s="34" t="n">
        <v>0</v>
      </c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9"/>
      <c r="W264" s="34" t="n">
        <v>0</v>
      </c>
    </row>
    <row r="265" s="41" customFormat="true" ht="19.5" hidden="false" customHeight="true" outlineLevel="6" collapsed="false">
      <c r="A265" s="70" t="s">
        <v>159</v>
      </c>
      <c r="B265" s="22" t="s">
        <v>213</v>
      </c>
      <c r="C265" s="22" t="s">
        <v>160</v>
      </c>
      <c r="D265" s="22" t="s">
        <v>20</v>
      </c>
      <c r="E265" s="22"/>
      <c r="F265" s="23" t="n">
        <f aca="false">F266</f>
        <v>13705.19</v>
      </c>
      <c r="G265" s="23" t="n">
        <f aca="false">G267</f>
        <v>0</v>
      </c>
      <c r="H265" s="23" t="n">
        <f aca="false">H267</f>
        <v>0</v>
      </c>
      <c r="I265" s="23" t="n">
        <f aca="false">I267</f>
        <v>0</v>
      </c>
      <c r="J265" s="23" t="n">
        <f aca="false">J267</f>
        <v>0</v>
      </c>
      <c r="K265" s="23" t="n">
        <f aca="false">K267</f>
        <v>0</v>
      </c>
      <c r="L265" s="23" t="n">
        <f aca="false">L267</f>
        <v>0</v>
      </c>
      <c r="M265" s="23" t="n">
        <f aca="false">M267</f>
        <v>0</v>
      </c>
      <c r="N265" s="23" t="n">
        <f aca="false">N267</f>
        <v>0</v>
      </c>
      <c r="O265" s="23" t="n">
        <f aca="false">O267</f>
        <v>0</v>
      </c>
      <c r="P265" s="23" t="n">
        <f aca="false">P267</f>
        <v>0</v>
      </c>
      <c r="Q265" s="23" t="n">
        <f aca="false">Q267</f>
        <v>0</v>
      </c>
      <c r="R265" s="23" t="n">
        <f aca="false">R267</f>
        <v>0</v>
      </c>
      <c r="S265" s="23" t="n">
        <f aca="false">S267</f>
        <v>0</v>
      </c>
      <c r="T265" s="23" t="n">
        <f aca="false">T267</f>
        <v>0</v>
      </c>
      <c r="U265" s="23" t="n">
        <f aca="false">U267</f>
        <v>0</v>
      </c>
      <c r="V265" s="24" t="n">
        <f aca="false">V267</f>
        <v>0</v>
      </c>
      <c r="W265" s="23" t="n">
        <f aca="false">W266</f>
        <v>14436</v>
      </c>
    </row>
    <row r="266" s="41" customFormat="true" ht="19.5" hidden="false" customHeight="true" outlineLevel="6" collapsed="false">
      <c r="A266" s="70" t="s">
        <v>214</v>
      </c>
      <c r="B266" s="22" t="s">
        <v>213</v>
      </c>
      <c r="C266" s="22" t="s">
        <v>215</v>
      </c>
      <c r="D266" s="22" t="s">
        <v>20</v>
      </c>
      <c r="E266" s="22"/>
      <c r="F266" s="23" t="n">
        <f aca="false">F267</f>
        <v>13705.19</v>
      </c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4"/>
      <c r="W266" s="23" t="n">
        <f aca="false">W267</f>
        <v>14436</v>
      </c>
    </row>
    <row r="267" s="41" customFormat="true" ht="32.25" hidden="false" customHeight="true" outlineLevel="6" collapsed="false">
      <c r="A267" s="25" t="s">
        <v>83</v>
      </c>
      <c r="B267" s="26" t="s">
        <v>213</v>
      </c>
      <c r="C267" s="26" t="s">
        <v>216</v>
      </c>
      <c r="D267" s="26" t="s">
        <v>20</v>
      </c>
      <c r="E267" s="26"/>
      <c r="F267" s="27" t="n">
        <f aca="false">F268+F271+F274</f>
        <v>13705.19</v>
      </c>
      <c r="G267" s="28" t="n">
        <f aca="false">G268</f>
        <v>0</v>
      </c>
      <c r="H267" s="28" t="n">
        <f aca="false">H268</f>
        <v>0</v>
      </c>
      <c r="I267" s="28" t="n">
        <f aca="false">I268</f>
        <v>0</v>
      </c>
      <c r="J267" s="28" t="n">
        <f aca="false">J268</f>
        <v>0</v>
      </c>
      <c r="K267" s="28" t="n">
        <f aca="false">K268</f>
        <v>0</v>
      </c>
      <c r="L267" s="28" t="n">
        <f aca="false">L268</f>
        <v>0</v>
      </c>
      <c r="M267" s="28" t="n">
        <f aca="false">M268</f>
        <v>0</v>
      </c>
      <c r="N267" s="28" t="n">
        <f aca="false">N268</f>
        <v>0</v>
      </c>
      <c r="O267" s="28" t="n">
        <f aca="false">O268</f>
        <v>0</v>
      </c>
      <c r="P267" s="28" t="n">
        <f aca="false">P268</f>
        <v>0</v>
      </c>
      <c r="Q267" s="28" t="n">
        <f aca="false">Q268</f>
        <v>0</v>
      </c>
      <c r="R267" s="28" t="n">
        <f aca="false">R268</f>
        <v>0</v>
      </c>
      <c r="S267" s="28" t="n">
        <f aca="false">S268</f>
        <v>0</v>
      </c>
      <c r="T267" s="28" t="n">
        <f aca="false">T268</f>
        <v>0</v>
      </c>
      <c r="U267" s="28" t="n">
        <f aca="false">U268</f>
        <v>0</v>
      </c>
      <c r="V267" s="29" t="n">
        <f aca="false">V268</f>
        <v>0</v>
      </c>
      <c r="W267" s="27" t="n">
        <f aca="false">W268+W271+W274</f>
        <v>14436</v>
      </c>
    </row>
    <row r="268" s="41" customFormat="true" ht="18.75" hidden="false" customHeight="true" outlineLevel="6" collapsed="false">
      <c r="A268" s="30" t="s">
        <v>85</v>
      </c>
      <c r="B268" s="31" t="s">
        <v>213</v>
      </c>
      <c r="C268" s="31" t="s">
        <v>216</v>
      </c>
      <c r="D268" s="31" t="s">
        <v>86</v>
      </c>
      <c r="E268" s="31"/>
      <c r="F268" s="28" t="n">
        <f aca="false">F269+F270</f>
        <v>12825</v>
      </c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9"/>
      <c r="W268" s="28" t="n">
        <f aca="false">W269+W270</f>
        <v>12842</v>
      </c>
    </row>
    <row r="269" s="41" customFormat="true" ht="18" hidden="false" customHeight="true" outlineLevel="6" collapsed="false">
      <c r="A269" s="32" t="s">
        <v>31</v>
      </c>
      <c r="B269" s="33" t="s">
        <v>213</v>
      </c>
      <c r="C269" s="33" t="s">
        <v>216</v>
      </c>
      <c r="D269" s="33" t="s">
        <v>87</v>
      </c>
      <c r="E269" s="33"/>
      <c r="F269" s="34" t="n">
        <v>12805</v>
      </c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9"/>
      <c r="W269" s="34" t="n">
        <v>12822</v>
      </c>
    </row>
    <row r="270" s="41" customFormat="true" ht="31.5" hidden="false" customHeight="false" outlineLevel="6" collapsed="false">
      <c r="A270" s="32" t="s">
        <v>33</v>
      </c>
      <c r="B270" s="33" t="s">
        <v>213</v>
      </c>
      <c r="C270" s="33" t="s">
        <v>216</v>
      </c>
      <c r="D270" s="33" t="s">
        <v>88</v>
      </c>
      <c r="E270" s="33"/>
      <c r="F270" s="34" t="n">
        <v>20</v>
      </c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9"/>
      <c r="W270" s="34" t="n">
        <v>20</v>
      </c>
    </row>
    <row r="271" s="41" customFormat="true" ht="31.5" hidden="false" customHeight="false" outlineLevel="6" collapsed="false">
      <c r="A271" s="30" t="s">
        <v>39</v>
      </c>
      <c r="B271" s="31" t="s">
        <v>213</v>
      </c>
      <c r="C271" s="31" t="s">
        <v>216</v>
      </c>
      <c r="D271" s="31" t="s">
        <v>40</v>
      </c>
      <c r="E271" s="31"/>
      <c r="F271" s="28" t="n">
        <f aca="false">F272+F273</f>
        <v>820.19</v>
      </c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9"/>
      <c r="W271" s="28" t="n">
        <f aca="false">W272+W273</f>
        <v>1529</v>
      </c>
    </row>
    <row r="272" s="41" customFormat="true" ht="32.25" hidden="false" customHeight="true" outlineLevel="6" collapsed="false">
      <c r="A272" s="32" t="s">
        <v>41</v>
      </c>
      <c r="B272" s="33" t="s">
        <v>213</v>
      </c>
      <c r="C272" s="33" t="s">
        <v>216</v>
      </c>
      <c r="D272" s="33" t="s">
        <v>42</v>
      </c>
      <c r="E272" s="33"/>
      <c r="F272" s="34" t="n">
        <v>0</v>
      </c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9"/>
      <c r="W272" s="34" t="n">
        <v>0</v>
      </c>
    </row>
    <row r="273" s="41" customFormat="true" ht="31.5" hidden="false" customHeight="false" outlineLevel="6" collapsed="false">
      <c r="A273" s="32" t="s">
        <v>43</v>
      </c>
      <c r="B273" s="33" t="s">
        <v>213</v>
      </c>
      <c r="C273" s="33" t="s">
        <v>216</v>
      </c>
      <c r="D273" s="33" t="s">
        <v>44</v>
      </c>
      <c r="E273" s="33"/>
      <c r="F273" s="34" t="n">
        <v>820.19</v>
      </c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9"/>
      <c r="W273" s="34" t="n">
        <v>1529</v>
      </c>
    </row>
    <row r="274" s="41" customFormat="true" ht="18" hidden="false" customHeight="true" outlineLevel="6" collapsed="false">
      <c r="A274" s="30" t="s">
        <v>45</v>
      </c>
      <c r="B274" s="31" t="s">
        <v>213</v>
      </c>
      <c r="C274" s="31" t="s">
        <v>216</v>
      </c>
      <c r="D274" s="31" t="s">
        <v>46</v>
      </c>
      <c r="E274" s="31"/>
      <c r="F274" s="28" t="n">
        <f aca="false">F275+F276</f>
        <v>60</v>
      </c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9"/>
      <c r="W274" s="28" t="n">
        <f aca="false">W275+W276</f>
        <v>65</v>
      </c>
    </row>
    <row r="275" s="41" customFormat="true" ht="31.5" hidden="false" customHeight="false" outlineLevel="6" collapsed="false">
      <c r="A275" s="32" t="s">
        <v>47</v>
      </c>
      <c r="B275" s="33" t="s">
        <v>213</v>
      </c>
      <c r="C275" s="33" t="s">
        <v>216</v>
      </c>
      <c r="D275" s="33" t="s">
        <v>48</v>
      </c>
      <c r="E275" s="33"/>
      <c r="F275" s="34" t="n">
        <v>3</v>
      </c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9"/>
      <c r="W275" s="34" t="n">
        <v>5</v>
      </c>
    </row>
    <row r="276" s="41" customFormat="true" ht="16.5" hidden="false" customHeight="true" outlineLevel="6" collapsed="false">
      <c r="A276" s="32" t="s">
        <v>49</v>
      </c>
      <c r="B276" s="33" t="s">
        <v>213</v>
      </c>
      <c r="C276" s="33" t="s">
        <v>216</v>
      </c>
      <c r="D276" s="33" t="s">
        <v>50</v>
      </c>
      <c r="E276" s="33"/>
      <c r="F276" s="34" t="n">
        <v>57</v>
      </c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9"/>
      <c r="W276" s="34" t="n">
        <v>60</v>
      </c>
    </row>
    <row r="277" s="41" customFormat="true" ht="17.25" hidden="false" customHeight="true" outlineLevel="6" collapsed="false">
      <c r="A277" s="12" t="s">
        <v>217</v>
      </c>
      <c r="B277" s="13" t="s">
        <v>218</v>
      </c>
      <c r="C277" s="13" t="s">
        <v>19</v>
      </c>
      <c r="D277" s="13" t="s">
        <v>20</v>
      </c>
      <c r="E277" s="13"/>
      <c r="F277" s="14" t="n">
        <f aca="false">F278</f>
        <v>12024.7</v>
      </c>
      <c r="G277" s="14" t="e">
        <f aca="false">G278+#REF!+#REF!</f>
        <v>#REF!</v>
      </c>
      <c r="H277" s="14" t="e">
        <f aca="false">H278+#REF!+#REF!</f>
        <v>#REF!</v>
      </c>
      <c r="I277" s="14" t="e">
        <f aca="false">I278+#REF!+#REF!</f>
        <v>#REF!</v>
      </c>
      <c r="J277" s="14" t="e">
        <f aca="false">J278+#REF!+#REF!</f>
        <v>#REF!</v>
      </c>
      <c r="K277" s="14" t="e">
        <f aca="false">K278+#REF!+#REF!</f>
        <v>#REF!</v>
      </c>
      <c r="L277" s="14" t="e">
        <f aca="false">L278+#REF!+#REF!</f>
        <v>#REF!</v>
      </c>
      <c r="M277" s="14" t="e">
        <f aca="false">M278+#REF!+#REF!</f>
        <v>#REF!</v>
      </c>
      <c r="N277" s="14" t="e">
        <f aca="false">N278+#REF!+#REF!</f>
        <v>#REF!</v>
      </c>
      <c r="O277" s="14" t="e">
        <f aca="false">O278+#REF!+#REF!</f>
        <v>#REF!</v>
      </c>
      <c r="P277" s="14" t="e">
        <f aca="false">P278+#REF!+#REF!</f>
        <v>#REF!</v>
      </c>
      <c r="Q277" s="14" t="e">
        <f aca="false">Q278+#REF!+#REF!</f>
        <v>#REF!</v>
      </c>
      <c r="R277" s="14" t="e">
        <f aca="false">R278+#REF!+#REF!</f>
        <v>#REF!</v>
      </c>
      <c r="S277" s="14" t="e">
        <f aca="false">S278+#REF!+#REF!</f>
        <v>#REF!</v>
      </c>
      <c r="T277" s="14" t="e">
        <f aca="false">T278+#REF!+#REF!</f>
        <v>#REF!</v>
      </c>
      <c r="U277" s="14" t="e">
        <f aca="false">U278+#REF!+#REF!</f>
        <v>#REF!</v>
      </c>
      <c r="V277" s="15" t="e">
        <f aca="false">V278+#REF!+#REF!</f>
        <v>#REF!</v>
      </c>
      <c r="W277" s="14" t="n">
        <f aca="false">W278</f>
        <v>15483</v>
      </c>
    </row>
    <row r="278" s="41" customFormat="true" ht="15.75" hidden="false" customHeight="false" outlineLevel="3" collapsed="false">
      <c r="A278" s="35" t="s">
        <v>219</v>
      </c>
      <c r="B278" s="36" t="s">
        <v>220</v>
      </c>
      <c r="C278" s="36" t="s">
        <v>19</v>
      </c>
      <c r="D278" s="36" t="s">
        <v>20</v>
      </c>
      <c r="E278" s="36"/>
      <c r="F278" s="37" t="n">
        <f aca="false">F279+F291+F295+F299</f>
        <v>12024.7</v>
      </c>
      <c r="G278" s="37" t="e">
        <f aca="false">G279+#REF!+#REF!</f>
        <v>#REF!</v>
      </c>
      <c r="H278" s="37" t="e">
        <f aca="false">H279+#REF!+#REF!</f>
        <v>#REF!</v>
      </c>
      <c r="I278" s="37" t="e">
        <f aca="false">I279+#REF!+#REF!</f>
        <v>#REF!</v>
      </c>
      <c r="J278" s="37" t="e">
        <f aca="false">J279+#REF!+#REF!</f>
        <v>#REF!</v>
      </c>
      <c r="K278" s="37" t="e">
        <f aca="false">K279+#REF!+#REF!</f>
        <v>#REF!</v>
      </c>
      <c r="L278" s="37" t="e">
        <f aca="false">L279+#REF!+#REF!</f>
        <v>#REF!</v>
      </c>
      <c r="M278" s="37" t="e">
        <f aca="false">M279+#REF!+#REF!</f>
        <v>#REF!</v>
      </c>
      <c r="N278" s="37" t="e">
        <f aca="false">N279+#REF!+#REF!</f>
        <v>#REF!</v>
      </c>
      <c r="O278" s="37" t="e">
        <f aca="false">O279+#REF!+#REF!</f>
        <v>#REF!</v>
      </c>
      <c r="P278" s="37" t="e">
        <f aca="false">P279+#REF!+#REF!</f>
        <v>#REF!</v>
      </c>
      <c r="Q278" s="37" t="e">
        <f aca="false">Q279+#REF!+#REF!</f>
        <v>#REF!</v>
      </c>
      <c r="R278" s="37" t="e">
        <f aca="false">R279+#REF!+#REF!</f>
        <v>#REF!</v>
      </c>
      <c r="S278" s="37" t="e">
        <f aca="false">S279+#REF!+#REF!</f>
        <v>#REF!</v>
      </c>
      <c r="T278" s="37" t="e">
        <f aca="false">T279+#REF!+#REF!</f>
        <v>#REF!</v>
      </c>
      <c r="U278" s="37" t="e">
        <f aca="false">U279+#REF!+#REF!</f>
        <v>#REF!</v>
      </c>
      <c r="V278" s="38" t="e">
        <f aca="false">V279+#REF!+#REF!</f>
        <v>#REF!</v>
      </c>
      <c r="W278" s="37" t="n">
        <f aca="false">W279+W291+W295+W299</f>
        <v>15483</v>
      </c>
    </row>
    <row r="279" s="41" customFormat="true" ht="19.5" hidden="false" customHeight="true" outlineLevel="3" collapsed="false">
      <c r="A279" s="46" t="s">
        <v>221</v>
      </c>
      <c r="B279" s="22" t="s">
        <v>220</v>
      </c>
      <c r="C279" s="22" t="s">
        <v>222</v>
      </c>
      <c r="D279" s="22" t="s">
        <v>20</v>
      </c>
      <c r="E279" s="22"/>
      <c r="F279" s="23" t="n">
        <f aca="false">F280+F284</f>
        <v>11124.7</v>
      </c>
      <c r="G279" s="23" t="n">
        <f aca="false">G285</f>
        <v>0</v>
      </c>
      <c r="H279" s="23" t="n">
        <f aca="false">H285</f>
        <v>0</v>
      </c>
      <c r="I279" s="23" t="n">
        <f aca="false">I285</f>
        <v>0</v>
      </c>
      <c r="J279" s="23" t="n">
        <f aca="false">J285</f>
        <v>0</v>
      </c>
      <c r="K279" s="23" t="n">
        <f aca="false">K285</f>
        <v>0</v>
      </c>
      <c r="L279" s="23" t="n">
        <f aca="false">L285</f>
        <v>0</v>
      </c>
      <c r="M279" s="23" t="n">
        <f aca="false">M285</f>
        <v>0</v>
      </c>
      <c r="N279" s="23" t="n">
        <f aca="false">N285</f>
        <v>0</v>
      </c>
      <c r="O279" s="23" t="n">
        <f aca="false">O285</f>
        <v>0</v>
      </c>
      <c r="P279" s="23" t="n">
        <f aca="false">P285</f>
        <v>0</v>
      </c>
      <c r="Q279" s="23" t="n">
        <f aca="false">Q285</f>
        <v>0</v>
      </c>
      <c r="R279" s="23" t="n">
        <f aca="false">R285</f>
        <v>0</v>
      </c>
      <c r="S279" s="23" t="n">
        <f aca="false">S285</f>
        <v>0</v>
      </c>
      <c r="T279" s="23" t="n">
        <f aca="false">T285</f>
        <v>0</v>
      </c>
      <c r="U279" s="23" t="n">
        <f aca="false">U285</f>
        <v>0</v>
      </c>
      <c r="V279" s="24" t="n">
        <f aca="false">V285</f>
        <v>0</v>
      </c>
      <c r="W279" s="23" t="n">
        <f aca="false">W280+W284</f>
        <v>14133</v>
      </c>
    </row>
    <row r="280" s="41" customFormat="true" ht="19.5" hidden="false" customHeight="true" outlineLevel="3" collapsed="false">
      <c r="A280" s="25" t="s">
        <v>223</v>
      </c>
      <c r="B280" s="26" t="s">
        <v>220</v>
      </c>
      <c r="C280" s="26" t="s">
        <v>224</v>
      </c>
      <c r="D280" s="26" t="s">
        <v>20</v>
      </c>
      <c r="E280" s="26"/>
      <c r="F280" s="27" t="n">
        <f aca="false">F281</f>
        <v>250</v>
      </c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4"/>
      <c r="W280" s="27" t="n">
        <f aca="false">W281</f>
        <v>0</v>
      </c>
    </row>
    <row r="281" s="41" customFormat="true" ht="32.25" hidden="false" customHeight="true" outlineLevel="3" collapsed="false">
      <c r="A281" s="83" t="s">
        <v>225</v>
      </c>
      <c r="B281" s="31" t="s">
        <v>220</v>
      </c>
      <c r="C281" s="31" t="s">
        <v>226</v>
      </c>
      <c r="D281" s="31" t="s">
        <v>20</v>
      </c>
      <c r="E281" s="31"/>
      <c r="F281" s="28" t="n">
        <f aca="false">F282</f>
        <v>250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4"/>
      <c r="W281" s="28" t="n">
        <f aca="false">W282</f>
        <v>0</v>
      </c>
    </row>
    <row r="282" s="41" customFormat="true" ht="19.5" hidden="false" customHeight="true" outlineLevel="3" collapsed="false">
      <c r="A282" s="32" t="s">
        <v>39</v>
      </c>
      <c r="B282" s="33" t="s">
        <v>220</v>
      </c>
      <c r="C282" s="33" t="s">
        <v>226</v>
      </c>
      <c r="D282" s="33" t="s">
        <v>40</v>
      </c>
      <c r="E282" s="33"/>
      <c r="F282" s="34" t="n">
        <f aca="false">F283</f>
        <v>250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4"/>
      <c r="W282" s="34" t="n">
        <f aca="false">W283</f>
        <v>0</v>
      </c>
    </row>
    <row r="283" s="41" customFormat="true" ht="19.5" hidden="false" customHeight="true" outlineLevel="3" collapsed="false">
      <c r="A283" s="32" t="s">
        <v>43</v>
      </c>
      <c r="B283" s="33" t="s">
        <v>220</v>
      </c>
      <c r="C283" s="33" t="s">
        <v>226</v>
      </c>
      <c r="D283" s="33" t="s">
        <v>44</v>
      </c>
      <c r="E283" s="33"/>
      <c r="F283" s="34" t="n">
        <v>250</v>
      </c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4"/>
      <c r="W283" s="34" t="n">
        <v>0</v>
      </c>
    </row>
    <row r="284" s="41" customFormat="true" ht="35.25" hidden="false" customHeight="true" outlineLevel="3" collapsed="false">
      <c r="A284" s="43" t="s">
        <v>227</v>
      </c>
      <c r="B284" s="26" t="s">
        <v>220</v>
      </c>
      <c r="C284" s="26" t="s">
        <v>228</v>
      </c>
      <c r="D284" s="26" t="s">
        <v>20</v>
      </c>
      <c r="E284" s="26"/>
      <c r="F284" s="27" t="n">
        <f aca="false">F285+F288</f>
        <v>10874.7</v>
      </c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4"/>
      <c r="W284" s="27" t="n">
        <f aca="false">W285+W288</f>
        <v>14133</v>
      </c>
    </row>
    <row r="285" s="41" customFormat="true" ht="33" hidden="false" customHeight="true" outlineLevel="3" collapsed="false">
      <c r="A285" s="30" t="s">
        <v>229</v>
      </c>
      <c r="B285" s="31" t="s">
        <v>220</v>
      </c>
      <c r="C285" s="31" t="s">
        <v>230</v>
      </c>
      <c r="D285" s="31" t="s">
        <v>20</v>
      </c>
      <c r="E285" s="31"/>
      <c r="F285" s="28" t="n">
        <f aca="false">F286</f>
        <v>8927.1</v>
      </c>
      <c r="G285" s="28" t="n">
        <f aca="false">G287</f>
        <v>0</v>
      </c>
      <c r="H285" s="28" t="n">
        <f aca="false">H287</f>
        <v>0</v>
      </c>
      <c r="I285" s="28" t="n">
        <f aca="false">I287</f>
        <v>0</v>
      </c>
      <c r="J285" s="28" t="n">
        <f aca="false">J287</f>
        <v>0</v>
      </c>
      <c r="K285" s="28" t="n">
        <f aca="false">K287</f>
        <v>0</v>
      </c>
      <c r="L285" s="28" t="n">
        <f aca="false">L287</f>
        <v>0</v>
      </c>
      <c r="M285" s="28" t="n">
        <f aca="false">M287</f>
        <v>0</v>
      </c>
      <c r="N285" s="28" t="n">
        <f aca="false">N287</f>
        <v>0</v>
      </c>
      <c r="O285" s="28" t="n">
        <f aca="false">O287</f>
        <v>0</v>
      </c>
      <c r="P285" s="28" t="n">
        <f aca="false">P287</f>
        <v>0</v>
      </c>
      <c r="Q285" s="28" t="n">
        <f aca="false">Q287</f>
        <v>0</v>
      </c>
      <c r="R285" s="28" t="n">
        <f aca="false">R287</f>
        <v>0</v>
      </c>
      <c r="S285" s="28" t="n">
        <f aca="false">S287</f>
        <v>0</v>
      </c>
      <c r="T285" s="28" t="n">
        <f aca="false">T287</f>
        <v>0</v>
      </c>
      <c r="U285" s="28" t="n">
        <f aca="false">U287</f>
        <v>0</v>
      </c>
      <c r="V285" s="29" t="n">
        <f aca="false">V287</f>
        <v>0</v>
      </c>
      <c r="W285" s="28" t="n">
        <f aca="false">W286</f>
        <v>11747.3</v>
      </c>
    </row>
    <row r="286" s="41" customFormat="true" ht="15.75" hidden="false" customHeight="false" outlineLevel="3" collapsed="false">
      <c r="A286" s="32" t="s">
        <v>165</v>
      </c>
      <c r="B286" s="33" t="s">
        <v>220</v>
      </c>
      <c r="C286" s="33" t="s">
        <v>230</v>
      </c>
      <c r="D286" s="33" t="s">
        <v>166</v>
      </c>
      <c r="E286" s="33"/>
      <c r="F286" s="34" t="n">
        <f aca="false">F287</f>
        <v>8927.1</v>
      </c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9"/>
      <c r="W286" s="34" t="n">
        <f aca="false">W287</f>
        <v>11747.3</v>
      </c>
    </row>
    <row r="287" s="41" customFormat="true" ht="49.5" hidden="false" customHeight="true" outlineLevel="3" collapsed="false">
      <c r="A287" s="71" t="s">
        <v>167</v>
      </c>
      <c r="B287" s="33" t="s">
        <v>220</v>
      </c>
      <c r="C287" s="33" t="s">
        <v>230</v>
      </c>
      <c r="D287" s="33" t="s">
        <v>168</v>
      </c>
      <c r="E287" s="33"/>
      <c r="F287" s="34" t="n">
        <v>8927.1</v>
      </c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9"/>
      <c r="W287" s="34" t="n">
        <v>11747.3</v>
      </c>
    </row>
    <row r="288" s="41" customFormat="true" ht="33" hidden="false" customHeight="true" outlineLevel="3" collapsed="false">
      <c r="A288" s="30" t="s">
        <v>231</v>
      </c>
      <c r="B288" s="31" t="s">
        <v>220</v>
      </c>
      <c r="C288" s="31" t="s">
        <v>232</v>
      </c>
      <c r="D288" s="31" t="s">
        <v>20</v>
      </c>
      <c r="E288" s="31"/>
      <c r="F288" s="28" t="n">
        <f aca="false">F289</f>
        <v>1947.6</v>
      </c>
      <c r="G288" s="28" t="n">
        <f aca="false">G290</f>
        <v>0</v>
      </c>
      <c r="H288" s="28" t="n">
        <f aca="false">H290</f>
        <v>0</v>
      </c>
      <c r="I288" s="28" t="n">
        <f aca="false">I290</f>
        <v>0</v>
      </c>
      <c r="J288" s="28" t="n">
        <f aca="false">J290</f>
        <v>0</v>
      </c>
      <c r="K288" s="28" t="n">
        <f aca="false">K290</f>
        <v>0</v>
      </c>
      <c r="L288" s="28" t="n">
        <f aca="false">L290</f>
        <v>0</v>
      </c>
      <c r="M288" s="28" t="n">
        <f aca="false">M290</f>
        <v>0</v>
      </c>
      <c r="N288" s="28" t="n">
        <f aca="false">N290</f>
        <v>0</v>
      </c>
      <c r="O288" s="28" t="n">
        <f aca="false">O290</f>
        <v>0</v>
      </c>
      <c r="P288" s="28" t="n">
        <f aca="false">P290</f>
        <v>0</v>
      </c>
      <c r="Q288" s="28" t="n">
        <f aca="false">Q290</f>
        <v>0</v>
      </c>
      <c r="R288" s="28" t="n">
        <f aca="false">R290</f>
        <v>0</v>
      </c>
      <c r="S288" s="28" t="n">
        <f aca="false">S290</f>
        <v>0</v>
      </c>
      <c r="T288" s="28" t="n">
        <f aca="false">T290</f>
        <v>0</v>
      </c>
      <c r="U288" s="28" t="n">
        <f aca="false">U290</f>
        <v>0</v>
      </c>
      <c r="V288" s="29" t="n">
        <f aca="false">V290</f>
        <v>0</v>
      </c>
      <c r="W288" s="28" t="n">
        <f aca="false">W289</f>
        <v>2385.7</v>
      </c>
    </row>
    <row r="289" s="41" customFormat="true" ht="15.75" hidden="false" customHeight="false" outlineLevel="3" collapsed="false">
      <c r="A289" s="32" t="s">
        <v>165</v>
      </c>
      <c r="B289" s="33" t="s">
        <v>220</v>
      </c>
      <c r="C289" s="33" t="s">
        <v>232</v>
      </c>
      <c r="D289" s="33" t="s">
        <v>166</v>
      </c>
      <c r="E289" s="33"/>
      <c r="F289" s="34" t="n">
        <f aca="false">F290</f>
        <v>1947.6</v>
      </c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9"/>
      <c r="W289" s="34" t="n">
        <f aca="false">W290</f>
        <v>2385.7</v>
      </c>
    </row>
    <row r="290" s="41" customFormat="true" ht="49.5" hidden="false" customHeight="true" outlineLevel="3" collapsed="false">
      <c r="A290" s="71" t="s">
        <v>167</v>
      </c>
      <c r="B290" s="33" t="s">
        <v>220</v>
      </c>
      <c r="C290" s="33" t="s">
        <v>232</v>
      </c>
      <c r="D290" s="33" t="s">
        <v>168</v>
      </c>
      <c r="E290" s="33"/>
      <c r="F290" s="34" t="n">
        <v>1947.6</v>
      </c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9"/>
      <c r="W290" s="34" t="n">
        <v>2385.7</v>
      </c>
    </row>
    <row r="291" s="41" customFormat="true" ht="31.5" hidden="false" customHeight="false" outlineLevel="3" collapsed="false">
      <c r="A291" s="35" t="s">
        <v>233</v>
      </c>
      <c r="B291" s="36" t="s">
        <v>220</v>
      </c>
      <c r="C291" s="36" t="s">
        <v>234</v>
      </c>
      <c r="D291" s="36" t="s">
        <v>20</v>
      </c>
      <c r="E291" s="36"/>
      <c r="F291" s="37" t="n">
        <f aca="false">F292</f>
        <v>400</v>
      </c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9"/>
      <c r="W291" s="37" t="n">
        <f aca="false">W292</f>
        <v>850</v>
      </c>
    </row>
    <row r="292" s="41" customFormat="true" ht="36" hidden="false" customHeight="true" outlineLevel="3" collapsed="false">
      <c r="A292" s="83" t="s">
        <v>235</v>
      </c>
      <c r="B292" s="31" t="s">
        <v>220</v>
      </c>
      <c r="C292" s="31" t="s">
        <v>236</v>
      </c>
      <c r="D292" s="31" t="s">
        <v>20</v>
      </c>
      <c r="E292" s="31"/>
      <c r="F292" s="28" t="n">
        <f aca="false">F293</f>
        <v>400</v>
      </c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9"/>
      <c r="W292" s="28" t="n">
        <f aca="false">W293</f>
        <v>850</v>
      </c>
    </row>
    <row r="293" s="41" customFormat="true" ht="31.5" hidden="false" customHeight="false" outlineLevel="3" collapsed="false">
      <c r="A293" s="32" t="s">
        <v>39</v>
      </c>
      <c r="B293" s="33" t="s">
        <v>220</v>
      </c>
      <c r="C293" s="33" t="s">
        <v>236</v>
      </c>
      <c r="D293" s="33" t="s">
        <v>40</v>
      </c>
      <c r="E293" s="33"/>
      <c r="F293" s="34" t="n">
        <f aca="false">F294</f>
        <v>400</v>
      </c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9"/>
      <c r="W293" s="34" t="n">
        <f aca="false">W294</f>
        <v>850</v>
      </c>
    </row>
    <row r="294" s="41" customFormat="true" ht="31.5" hidden="false" customHeight="false" outlineLevel="3" collapsed="false">
      <c r="A294" s="32" t="s">
        <v>43</v>
      </c>
      <c r="B294" s="33" t="s">
        <v>220</v>
      </c>
      <c r="C294" s="33" t="s">
        <v>236</v>
      </c>
      <c r="D294" s="33" t="s">
        <v>44</v>
      </c>
      <c r="E294" s="33"/>
      <c r="F294" s="34" t="n">
        <v>400</v>
      </c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9"/>
      <c r="W294" s="34" t="n">
        <v>850</v>
      </c>
    </row>
    <row r="295" s="41" customFormat="true" ht="18.75" hidden="false" customHeight="true" outlineLevel="3" collapsed="false">
      <c r="A295" s="35" t="s">
        <v>237</v>
      </c>
      <c r="B295" s="36" t="s">
        <v>220</v>
      </c>
      <c r="C295" s="36" t="s">
        <v>238</v>
      </c>
      <c r="D295" s="36" t="s">
        <v>20</v>
      </c>
      <c r="E295" s="36"/>
      <c r="F295" s="37" t="n">
        <f aca="false">F296</f>
        <v>300</v>
      </c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9"/>
      <c r="W295" s="37" t="n">
        <f aca="false">W296</f>
        <v>500</v>
      </c>
    </row>
    <row r="296" s="41" customFormat="true" ht="34.5" hidden="false" customHeight="true" outlineLevel="3" collapsed="false">
      <c r="A296" s="83" t="s">
        <v>239</v>
      </c>
      <c r="B296" s="31" t="s">
        <v>220</v>
      </c>
      <c r="C296" s="31" t="s">
        <v>240</v>
      </c>
      <c r="D296" s="31" t="s">
        <v>20</v>
      </c>
      <c r="E296" s="31"/>
      <c r="F296" s="28" t="n">
        <f aca="false">F297</f>
        <v>300</v>
      </c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9"/>
      <c r="W296" s="28" t="n">
        <f aca="false">W297</f>
        <v>500</v>
      </c>
    </row>
    <row r="297" s="41" customFormat="true" ht="31.5" hidden="false" customHeight="false" outlineLevel="3" collapsed="false">
      <c r="A297" s="32" t="s">
        <v>39</v>
      </c>
      <c r="B297" s="33" t="s">
        <v>220</v>
      </c>
      <c r="C297" s="33" t="s">
        <v>240</v>
      </c>
      <c r="D297" s="33" t="s">
        <v>40</v>
      </c>
      <c r="E297" s="33"/>
      <c r="F297" s="34" t="n">
        <f aca="false">F298</f>
        <v>300</v>
      </c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9"/>
      <c r="W297" s="34" t="n">
        <f aca="false">W298</f>
        <v>500</v>
      </c>
    </row>
    <row r="298" s="41" customFormat="true" ht="31.5" hidden="false" customHeight="false" outlineLevel="3" collapsed="false">
      <c r="A298" s="32" t="s">
        <v>43</v>
      </c>
      <c r="B298" s="33" t="s">
        <v>220</v>
      </c>
      <c r="C298" s="33" t="s">
        <v>240</v>
      </c>
      <c r="D298" s="33" t="s">
        <v>44</v>
      </c>
      <c r="E298" s="33"/>
      <c r="F298" s="34" t="n">
        <v>300</v>
      </c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9"/>
      <c r="W298" s="34" t="n">
        <v>500</v>
      </c>
    </row>
    <row r="299" s="41" customFormat="true" ht="15.75" hidden="false" customHeight="false" outlineLevel="3" collapsed="false">
      <c r="A299" s="35" t="s">
        <v>241</v>
      </c>
      <c r="B299" s="36" t="s">
        <v>220</v>
      </c>
      <c r="C299" s="36" t="s">
        <v>242</v>
      </c>
      <c r="D299" s="36" t="s">
        <v>20</v>
      </c>
      <c r="E299" s="36"/>
      <c r="F299" s="37" t="n">
        <f aca="false">F300</f>
        <v>200</v>
      </c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9"/>
      <c r="W299" s="37" t="n">
        <f aca="false">W300</f>
        <v>0</v>
      </c>
    </row>
    <row r="300" s="41" customFormat="true" ht="34.5" hidden="false" customHeight="true" outlineLevel="3" collapsed="false">
      <c r="A300" s="83" t="s">
        <v>243</v>
      </c>
      <c r="B300" s="31" t="s">
        <v>220</v>
      </c>
      <c r="C300" s="31" t="s">
        <v>244</v>
      </c>
      <c r="D300" s="31" t="s">
        <v>20</v>
      </c>
      <c r="E300" s="31"/>
      <c r="F300" s="28" t="n">
        <f aca="false">F301</f>
        <v>200</v>
      </c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9"/>
      <c r="W300" s="28" t="n">
        <f aca="false">W301</f>
        <v>0</v>
      </c>
    </row>
    <row r="301" s="41" customFormat="true" ht="31.5" hidden="false" customHeight="false" outlineLevel="3" collapsed="false">
      <c r="A301" s="32" t="s">
        <v>39</v>
      </c>
      <c r="B301" s="33" t="s">
        <v>220</v>
      </c>
      <c r="C301" s="33" t="s">
        <v>244</v>
      </c>
      <c r="D301" s="33" t="s">
        <v>40</v>
      </c>
      <c r="E301" s="33"/>
      <c r="F301" s="34" t="n">
        <f aca="false">F302</f>
        <v>200</v>
      </c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9"/>
      <c r="W301" s="34" t="n">
        <f aca="false">W302</f>
        <v>0</v>
      </c>
    </row>
    <row r="302" s="41" customFormat="true" ht="31.5" hidden="false" customHeight="false" outlineLevel="3" collapsed="false">
      <c r="A302" s="32" t="s">
        <v>43</v>
      </c>
      <c r="B302" s="33" t="s">
        <v>220</v>
      </c>
      <c r="C302" s="33" t="s">
        <v>244</v>
      </c>
      <c r="D302" s="33" t="s">
        <v>44</v>
      </c>
      <c r="E302" s="33"/>
      <c r="F302" s="34" t="n">
        <v>200</v>
      </c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9"/>
      <c r="W302" s="34" t="n">
        <v>0</v>
      </c>
    </row>
    <row r="303" s="41" customFormat="true" ht="17.25" hidden="false" customHeight="true" outlineLevel="6" collapsed="false">
      <c r="A303" s="12" t="s">
        <v>245</v>
      </c>
      <c r="B303" s="13" t="s">
        <v>246</v>
      </c>
      <c r="C303" s="13" t="s">
        <v>19</v>
      </c>
      <c r="D303" s="13" t="s">
        <v>20</v>
      </c>
      <c r="E303" s="13"/>
      <c r="F303" s="14" t="n">
        <f aca="false">F304+F310+F319+F325</f>
        <v>3182</v>
      </c>
      <c r="G303" s="14" t="e">
        <f aca="false">G304+G310+G319</f>
        <v>#REF!</v>
      </c>
      <c r="H303" s="14" t="e">
        <f aca="false">H304+H310+H319</f>
        <v>#REF!</v>
      </c>
      <c r="I303" s="14" t="e">
        <f aca="false">I304+I310+I319</f>
        <v>#REF!</v>
      </c>
      <c r="J303" s="14" t="e">
        <f aca="false">J304+J310+J319</f>
        <v>#REF!</v>
      </c>
      <c r="K303" s="14" t="e">
        <f aca="false">K304+K310+K319</f>
        <v>#REF!</v>
      </c>
      <c r="L303" s="14" t="e">
        <f aca="false">L304+L310+L319</f>
        <v>#REF!</v>
      </c>
      <c r="M303" s="14" t="e">
        <f aca="false">M304+M310+M319</f>
        <v>#REF!</v>
      </c>
      <c r="N303" s="14" t="e">
        <f aca="false">N304+N310+N319</f>
        <v>#REF!</v>
      </c>
      <c r="O303" s="14" t="e">
        <f aca="false">O304+O310+O319</f>
        <v>#REF!</v>
      </c>
      <c r="P303" s="14" t="e">
        <f aca="false">P304+P310+P319</f>
        <v>#REF!</v>
      </c>
      <c r="Q303" s="14" t="e">
        <f aca="false">Q304+Q310+Q319</f>
        <v>#REF!</v>
      </c>
      <c r="R303" s="14" t="e">
        <f aca="false">R304+R310+R319</f>
        <v>#REF!</v>
      </c>
      <c r="S303" s="14" t="e">
        <f aca="false">S304+S310+S319</f>
        <v>#REF!</v>
      </c>
      <c r="T303" s="14" t="e">
        <f aca="false">T304+T310+T319</f>
        <v>#REF!</v>
      </c>
      <c r="U303" s="14" t="e">
        <f aca="false">U304+U310+U319</f>
        <v>#REF!</v>
      </c>
      <c r="V303" s="15" t="e">
        <f aca="false">V304+V310+V319</f>
        <v>#REF!</v>
      </c>
      <c r="W303" s="14" t="n">
        <f aca="false">W304+W310+W319+W325</f>
        <v>3082</v>
      </c>
    </row>
    <row r="304" s="41" customFormat="true" ht="15.75" hidden="false" customHeight="false" outlineLevel="3" collapsed="false">
      <c r="A304" s="75" t="s">
        <v>247</v>
      </c>
      <c r="B304" s="48" t="s">
        <v>248</v>
      </c>
      <c r="C304" s="48" t="s">
        <v>19</v>
      </c>
      <c r="D304" s="48" t="s">
        <v>20</v>
      </c>
      <c r="E304" s="48"/>
      <c r="F304" s="50" t="n">
        <f aca="false">F305</f>
        <v>492</v>
      </c>
      <c r="G304" s="37" t="n">
        <f aca="false">G306</f>
        <v>0</v>
      </c>
      <c r="H304" s="37" t="n">
        <f aca="false">H306</f>
        <v>0</v>
      </c>
      <c r="I304" s="37" t="n">
        <f aca="false">I306</f>
        <v>0</v>
      </c>
      <c r="J304" s="37" t="n">
        <f aca="false">J306</f>
        <v>0</v>
      </c>
      <c r="K304" s="37" t="n">
        <f aca="false">K306</f>
        <v>0</v>
      </c>
      <c r="L304" s="37" t="n">
        <f aca="false">L306</f>
        <v>0</v>
      </c>
      <c r="M304" s="37" t="n">
        <f aca="false">M306</f>
        <v>0</v>
      </c>
      <c r="N304" s="37" t="n">
        <f aca="false">N306</f>
        <v>0</v>
      </c>
      <c r="O304" s="37" t="n">
        <f aca="false">O306</f>
        <v>0</v>
      </c>
      <c r="P304" s="37" t="n">
        <f aca="false">P306</f>
        <v>0</v>
      </c>
      <c r="Q304" s="37" t="n">
        <f aca="false">Q306</f>
        <v>0</v>
      </c>
      <c r="R304" s="37" t="n">
        <f aca="false">R306</f>
        <v>0</v>
      </c>
      <c r="S304" s="37" t="n">
        <f aca="false">S306</f>
        <v>0</v>
      </c>
      <c r="T304" s="37" t="n">
        <f aca="false">T306</f>
        <v>0</v>
      </c>
      <c r="U304" s="37" t="n">
        <f aca="false">U306</f>
        <v>0</v>
      </c>
      <c r="V304" s="38" t="n">
        <f aca="false">V306</f>
        <v>0</v>
      </c>
      <c r="W304" s="50" t="n">
        <f aca="false">W305</f>
        <v>492</v>
      </c>
    </row>
    <row r="305" s="41" customFormat="true" ht="31.5" hidden="false" customHeight="true" outlineLevel="3" collapsed="false">
      <c r="A305" s="21" t="s">
        <v>23</v>
      </c>
      <c r="B305" s="36" t="s">
        <v>248</v>
      </c>
      <c r="C305" s="36" t="s">
        <v>24</v>
      </c>
      <c r="D305" s="36" t="s">
        <v>20</v>
      </c>
      <c r="E305" s="36"/>
      <c r="F305" s="37" t="n">
        <f aca="false">F306</f>
        <v>492</v>
      </c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8"/>
      <c r="W305" s="37" t="n">
        <f aca="false">W306</f>
        <v>492</v>
      </c>
    </row>
    <row r="306" s="84" customFormat="true" ht="30.75" hidden="false" customHeight="true" outlineLevel="3" collapsed="false">
      <c r="A306" s="21" t="s">
        <v>25</v>
      </c>
      <c r="B306" s="22" t="s">
        <v>248</v>
      </c>
      <c r="C306" s="22" t="s">
        <v>26</v>
      </c>
      <c r="D306" s="22" t="s">
        <v>20</v>
      </c>
      <c r="E306" s="22"/>
      <c r="F306" s="23" t="n">
        <f aca="false">F307</f>
        <v>492</v>
      </c>
      <c r="G306" s="23" t="n">
        <f aca="false">G307</f>
        <v>0</v>
      </c>
      <c r="H306" s="23" t="n">
        <f aca="false">H307</f>
        <v>0</v>
      </c>
      <c r="I306" s="23" t="n">
        <f aca="false">I307</f>
        <v>0</v>
      </c>
      <c r="J306" s="23" t="n">
        <f aca="false">J307</f>
        <v>0</v>
      </c>
      <c r="K306" s="23" t="n">
        <f aca="false">K307</f>
        <v>0</v>
      </c>
      <c r="L306" s="23" t="n">
        <f aca="false">L307</f>
        <v>0</v>
      </c>
      <c r="M306" s="23" t="n">
        <f aca="false">M307</f>
        <v>0</v>
      </c>
      <c r="N306" s="23" t="n">
        <f aca="false">N307</f>
        <v>0</v>
      </c>
      <c r="O306" s="23" t="n">
        <f aca="false">O307</f>
        <v>0</v>
      </c>
      <c r="P306" s="23" t="n">
        <f aca="false">P307</f>
        <v>0</v>
      </c>
      <c r="Q306" s="23" t="n">
        <f aca="false">Q307</f>
        <v>0</v>
      </c>
      <c r="R306" s="23" t="n">
        <f aca="false">R307</f>
        <v>0</v>
      </c>
      <c r="S306" s="23" t="n">
        <f aca="false">S307</f>
        <v>0</v>
      </c>
      <c r="T306" s="23" t="n">
        <f aca="false">T307</f>
        <v>0</v>
      </c>
      <c r="U306" s="23" t="n">
        <f aca="false">U307</f>
        <v>0</v>
      </c>
      <c r="V306" s="24" t="n">
        <f aca="false">V307</f>
        <v>0</v>
      </c>
      <c r="W306" s="23" t="n">
        <f aca="false">W307</f>
        <v>492</v>
      </c>
    </row>
    <row r="307" s="41" customFormat="true" ht="33" hidden="false" customHeight="true" outlineLevel="4" collapsed="false">
      <c r="A307" s="25" t="s">
        <v>249</v>
      </c>
      <c r="B307" s="26" t="s">
        <v>248</v>
      </c>
      <c r="C307" s="26" t="s">
        <v>250</v>
      </c>
      <c r="D307" s="26" t="s">
        <v>20</v>
      </c>
      <c r="E307" s="26"/>
      <c r="F307" s="27" t="n">
        <f aca="false">F308</f>
        <v>492</v>
      </c>
      <c r="G307" s="28" t="n">
        <f aca="false">G308</f>
        <v>0</v>
      </c>
      <c r="H307" s="28" t="n">
        <f aca="false">H308</f>
        <v>0</v>
      </c>
      <c r="I307" s="28" t="n">
        <f aca="false">I308</f>
        <v>0</v>
      </c>
      <c r="J307" s="28" t="n">
        <f aca="false">J308</f>
        <v>0</v>
      </c>
      <c r="K307" s="28" t="n">
        <f aca="false">K308</f>
        <v>0</v>
      </c>
      <c r="L307" s="28" t="n">
        <f aca="false">L308</f>
        <v>0</v>
      </c>
      <c r="M307" s="28" t="n">
        <f aca="false">M308</f>
        <v>0</v>
      </c>
      <c r="N307" s="28" t="n">
        <f aca="false">N308</f>
        <v>0</v>
      </c>
      <c r="O307" s="28" t="n">
        <f aca="false">O308</f>
        <v>0</v>
      </c>
      <c r="P307" s="28" t="n">
        <f aca="false">P308</f>
        <v>0</v>
      </c>
      <c r="Q307" s="28" t="n">
        <f aca="false">Q308</f>
        <v>0</v>
      </c>
      <c r="R307" s="28" t="n">
        <f aca="false">R308</f>
        <v>0</v>
      </c>
      <c r="S307" s="28" t="n">
        <f aca="false">S308</f>
        <v>0</v>
      </c>
      <c r="T307" s="28" t="n">
        <f aca="false">T308</f>
        <v>0</v>
      </c>
      <c r="U307" s="28" t="n">
        <f aca="false">U308</f>
        <v>0</v>
      </c>
      <c r="V307" s="29" t="n">
        <f aca="false">V308</f>
        <v>0</v>
      </c>
      <c r="W307" s="27" t="n">
        <f aca="false">W308</f>
        <v>492</v>
      </c>
    </row>
    <row r="308" s="41" customFormat="true" ht="31.5" hidden="false" customHeight="false" outlineLevel="5" collapsed="false">
      <c r="A308" s="30" t="s">
        <v>251</v>
      </c>
      <c r="B308" s="31" t="s">
        <v>248</v>
      </c>
      <c r="C308" s="31" t="s">
        <v>250</v>
      </c>
      <c r="D308" s="31" t="s">
        <v>252</v>
      </c>
      <c r="E308" s="31"/>
      <c r="F308" s="28" t="n">
        <f aca="false">F309</f>
        <v>492</v>
      </c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9"/>
      <c r="W308" s="28" t="n">
        <f aca="false">W309</f>
        <v>492</v>
      </c>
    </row>
    <row r="309" s="41" customFormat="true" ht="34.5" hidden="false" customHeight="true" outlineLevel="5" collapsed="false">
      <c r="A309" s="32" t="s">
        <v>253</v>
      </c>
      <c r="B309" s="33" t="s">
        <v>248</v>
      </c>
      <c r="C309" s="33" t="s">
        <v>250</v>
      </c>
      <c r="D309" s="33" t="s">
        <v>254</v>
      </c>
      <c r="E309" s="33"/>
      <c r="F309" s="34" t="n">
        <v>492</v>
      </c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9"/>
      <c r="W309" s="34" t="n">
        <v>492</v>
      </c>
    </row>
    <row r="310" s="41" customFormat="true" ht="15.75" hidden="false" customHeight="false" outlineLevel="3" collapsed="false">
      <c r="A310" s="75" t="s">
        <v>255</v>
      </c>
      <c r="B310" s="48" t="s">
        <v>256</v>
      </c>
      <c r="C310" s="48" t="s">
        <v>19</v>
      </c>
      <c r="D310" s="48" t="s">
        <v>20</v>
      </c>
      <c r="E310" s="48"/>
      <c r="F310" s="50" t="n">
        <f aca="false">F311+F315</f>
        <v>0</v>
      </c>
      <c r="G310" s="37" t="e">
        <f aca="false">#REF!</f>
        <v>#REF!</v>
      </c>
      <c r="H310" s="37" t="e">
        <f aca="false">#REF!</f>
        <v>#REF!</v>
      </c>
      <c r="I310" s="37" t="e">
        <f aca="false">#REF!</f>
        <v>#REF!</v>
      </c>
      <c r="J310" s="37" t="e">
        <f aca="false">#REF!</f>
        <v>#REF!</v>
      </c>
      <c r="K310" s="37" t="e">
        <f aca="false">#REF!</f>
        <v>#REF!</v>
      </c>
      <c r="L310" s="37" t="e">
        <f aca="false">#REF!</f>
        <v>#REF!</v>
      </c>
      <c r="M310" s="37" t="e">
        <f aca="false">#REF!</f>
        <v>#REF!</v>
      </c>
      <c r="N310" s="37" t="e">
        <f aca="false">#REF!</f>
        <v>#REF!</v>
      </c>
      <c r="O310" s="37" t="e">
        <f aca="false">#REF!</f>
        <v>#REF!</v>
      </c>
      <c r="P310" s="37" t="e">
        <f aca="false">#REF!</f>
        <v>#REF!</v>
      </c>
      <c r="Q310" s="37" t="e">
        <f aca="false">#REF!</f>
        <v>#REF!</v>
      </c>
      <c r="R310" s="37" t="e">
        <f aca="false">#REF!</f>
        <v>#REF!</v>
      </c>
      <c r="S310" s="37" t="e">
        <f aca="false">#REF!</f>
        <v>#REF!</v>
      </c>
      <c r="T310" s="37" t="e">
        <f aca="false">#REF!</f>
        <v>#REF!</v>
      </c>
      <c r="U310" s="37" t="e">
        <f aca="false">#REF!</f>
        <v>#REF!</v>
      </c>
      <c r="V310" s="38" t="e">
        <f aca="false">#REF!</f>
        <v>#REF!</v>
      </c>
      <c r="W310" s="50" t="n">
        <f aca="false">W311+W315</f>
        <v>0</v>
      </c>
    </row>
    <row r="311" s="41" customFormat="true" ht="31.5" hidden="false" customHeight="false" outlineLevel="5" collapsed="false">
      <c r="A311" s="35" t="s">
        <v>257</v>
      </c>
      <c r="B311" s="36" t="s">
        <v>256</v>
      </c>
      <c r="C311" s="36" t="s">
        <v>258</v>
      </c>
      <c r="D311" s="36" t="s">
        <v>20</v>
      </c>
      <c r="E311" s="36"/>
      <c r="F311" s="37" t="n">
        <f aca="false">F312</f>
        <v>0</v>
      </c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9"/>
      <c r="W311" s="37" t="n">
        <f aca="false">W312</f>
        <v>0</v>
      </c>
    </row>
    <row r="312" s="41" customFormat="true" ht="31.5" hidden="false" customHeight="false" outlineLevel="5" collapsed="false">
      <c r="A312" s="43" t="s">
        <v>259</v>
      </c>
      <c r="B312" s="26" t="s">
        <v>256</v>
      </c>
      <c r="C312" s="26" t="s">
        <v>260</v>
      </c>
      <c r="D312" s="26" t="s">
        <v>20</v>
      </c>
      <c r="E312" s="26"/>
      <c r="F312" s="27" t="n">
        <f aca="false">F313</f>
        <v>0</v>
      </c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9"/>
      <c r="W312" s="27" t="n">
        <f aca="false">W313</f>
        <v>0</v>
      </c>
    </row>
    <row r="313" s="41" customFormat="true" ht="33.75" hidden="false" customHeight="true" outlineLevel="5" collapsed="false">
      <c r="A313" s="30" t="s">
        <v>55</v>
      </c>
      <c r="B313" s="31" t="s">
        <v>256</v>
      </c>
      <c r="C313" s="31" t="s">
        <v>260</v>
      </c>
      <c r="D313" s="31" t="s">
        <v>56</v>
      </c>
      <c r="E313" s="31"/>
      <c r="F313" s="28" t="n">
        <f aca="false">F314</f>
        <v>0</v>
      </c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9"/>
      <c r="W313" s="28" t="n">
        <f aca="false">W314</f>
        <v>0</v>
      </c>
    </row>
    <row r="314" s="41" customFormat="true" ht="18" hidden="false" customHeight="true" outlineLevel="5" collapsed="false">
      <c r="A314" s="32" t="s">
        <v>261</v>
      </c>
      <c r="B314" s="33" t="s">
        <v>256</v>
      </c>
      <c r="C314" s="33" t="s">
        <v>260</v>
      </c>
      <c r="D314" s="33" t="s">
        <v>262</v>
      </c>
      <c r="E314" s="33"/>
      <c r="F314" s="34" t="n">
        <v>0</v>
      </c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9"/>
      <c r="W314" s="34" t="n">
        <v>0</v>
      </c>
    </row>
    <row r="315" s="41" customFormat="true" ht="18" hidden="false" customHeight="true" outlineLevel="5" collapsed="false">
      <c r="A315" s="35" t="s">
        <v>263</v>
      </c>
      <c r="B315" s="36" t="s">
        <v>256</v>
      </c>
      <c r="C315" s="36" t="s">
        <v>264</v>
      </c>
      <c r="D315" s="36" t="s">
        <v>20</v>
      </c>
      <c r="E315" s="36"/>
      <c r="F315" s="37" t="n">
        <f aca="false">F316</f>
        <v>0</v>
      </c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9"/>
      <c r="W315" s="37" t="n">
        <f aca="false">W316</f>
        <v>0</v>
      </c>
    </row>
    <row r="316" s="41" customFormat="true" ht="36.75" hidden="false" customHeight="true" outlineLevel="5" collapsed="false">
      <c r="A316" s="43" t="s">
        <v>259</v>
      </c>
      <c r="B316" s="26" t="s">
        <v>256</v>
      </c>
      <c r="C316" s="26" t="s">
        <v>265</v>
      </c>
      <c r="D316" s="26" t="s">
        <v>20</v>
      </c>
      <c r="E316" s="26"/>
      <c r="F316" s="27" t="n">
        <f aca="false">F317</f>
        <v>0</v>
      </c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9"/>
      <c r="W316" s="27" t="n">
        <f aca="false">W317</f>
        <v>0</v>
      </c>
    </row>
    <row r="317" s="41" customFormat="true" ht="33.75" hidden="false" customHeight="true" outlineLevel="5" collapsed="false">
      <c r="A317" s="30" t="s">
        <v>55</v>
      </c>
      <c r="B317" s="31" t="s">
        <v>256</v>
      </c>
      <c r="C317" s="31" t="s">
        <v>265</v>
      </c>
      <c r="D317" s="31" t="s">
        <v>56</v>
      </c>
      <c r="E317" s="31"/>
      <c r="F317" s="28" t="n">
        <f aca="false">F318</f>
        <v>0</v>
      </c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9"/>
      <c r="W317" s="28" t="n">
        <f aca="false">W318</f>
        <v>0</v>
      </c>
    </row>
    <row r="318" s="41" customFormat="true" ht="18.75" hidden="false" customHeight="true" outlineLevel="5" collapsed="false">
      <c r="A318" s="32" t="s">
        <v>261</v>
      </c>
      <c r="B318" s="33" t="s">
        <v>256</v>
      </c>
      <c r="C318" s="33" t="s">
        <v>265</v>
      </c>
      <c r="D318" s="33" t="s">
        <v>262</v>
      </c>
      <c r="E318" s="33"/>
      <c r="F318" s="34" t="n">
        <v>0</v>
      </c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9"/>
      <c r="W318" s="34" t="n">
        <v>0</v>
      </c>
    </row>
    <row r="319" s="41" customFormat="true" ht="15.75" hidden="false" customHeight="false" outlineLevel="5" collapsed="false">
      <c r="A319" s="75" t="s">
        <v>266</v>
      </c>
      <c r="B319" s="48" t="s">
        <v>267</v>
      </c>
      <c r="C319" s="48" t="s">
        <v>19</v>
      </c>
      <c r="D319" s="48" t="s">
        <v>20</v>
      </c>
      <c r="E319" s="48"/>
      <c r="F319" s="50" t="n">
        <f aca="false">F320</f>
        <v>2590</v>
      </c>
      <c r="G319" s="37" t="n">
        <f aca="false">G321</f>
        <v>0</v>
      </c>
      <c r="H319" s="37" t="n">
        <f aca="false">H321</f>
        <v>0</v>
      </c>
      <c r="I319" s="37" t="n">
        <f aca="false">I321</f>
        <v>0</v>
      </c>
      <c r="J319" s="37" t="n">
        <f aca="false">J321</f>
        <v>0</v>
      </c>
      <c r="K319" s="37" t="n">
        <f aca="false">K321</f>
        <v>0</v>
      </c>
      <c r="L319" s="37" t="n">
        <f aca="false">L321</f>
        <v>0</v>
      </c>
      <c r="M319" s="37" t="n">
        <f aca="false">M321</f>
        <v>0</v>
      </c>
      <c r="N319" s="37" t="n">
        <f aca="false">N321</f>
        <v>0</v>
      </c>
      <c r="O319" s="37" t="n">
        <f aca="false">O321</f>
        <v>0</v>
      </c>
      <c r="P319" s="37" t="n">
        <f aca="false">P321</f>
        <v>0</v>
      </c>
      <c r="Q319" s="37" t="n">
        <f aca="false">Q321</f>
        <v>0</v>
      </c>
      <c r="R319" s="37" t="n">
        <f aca="false">R321</f>
        <v>0</v>
      </c>
      <c r="S319" s="37" t="n">
        <f aca="false">S321</f>
        <v>0</v>
      </c>
      <c r="T319" s="37" t="n">
        <f aca="false">T321</f>
        <v>0</v>
      </c>
      <c r="U319" s="37" t="n">
        <f aca="false">U321</f>
        <v>0</v>
      </c>
      <c r="V319" s="38" t="n">
        <f aca="false">V321</f>
        <v>0</v>
      </c>
      <c r="W319" s="50" t="n">
        <f aca="false">W320</f>
        <v>2590</v>
      </c>
    </row>
    <row r="320" s="41" customFormat="true" ht="33" hidden="false" customHeight="true" outlineLevel="5" collapsed="false">
      <c r="A320" s="21" t="s">
        <v>23</v>
      </c>
      <c r="B320" s="36" t="s">
        <v>267</v>
      </c>
      <c r="C320" s="36" t="s">
        <v>24</v>
      </c>
      <c r="D320" s="36" t="s">
        <v>20</v>
      </c>
      <c r="E320" s="36"/>
      <c r="F320" s="37" t="n">
        <f aca="false">F321</f>
        <v>2590</v>
      </c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8"/>
      <c r="W320" s="37" t="n">
        <f aca="false">W321</f>
        <v>2590</v>
      </c>
    </row>
    <row r="321" s="41" customFormat="true" ht="33.75" hidden="false" customHeight="true" outlineLevel="5" collapsed="false">
      <c r="A321" s="21" t="s">
        <v>25</v>
      </c>
      <c r="B321" s="22" t="s">
        <v>267</v>
      </c>
      <c r="C321" s="22" t="s">
        <v>26</v>
      </c>
      <c r="D321" s="22" t="s">
        <v>20</v>
      </c>
      <c r="E321" s="22"/>
      <c r="F321" s="23" t="n">
        <f aca="false">F322</f>
        <v>2590</v>
      </c>
      <c r="G321" s="23" t="n">
        <f aca="false">G322</f>
        <v>0</v>
      </c>
      <c r="H321" s="23" t="n">
        <f aca="false">H322</f>
        <v>0</v>
      </c>
      <c r="I321" s="23" t="n">
        <f aca="false">I322</f>
        <v>0</v>
      </c>
      <c r="J321" s="23" t="n">
        <f aca="false">J322</f>
        <v>0</v>
      </c>
      <c r="K321" s="23" t="n">
        <f aca="false">K322</f>
        <v>0</v>
      </c>
      <c r="L321" s="23" t="n">
        <f aca="false">L322</f>
        <v>0</v>
      </c>
      <c r="M321" s="23" t="n">
        <f aca="false">M322</f>
        <v>0</v>
      </c>
      <c r="N321" s="23" t="n">
        <f aca="false">N322</f>
        <v>0</v>
      </c>
      <c r="O321" s="23" t="n">
        <f aca="false">O322</f>
        <v>0</v>
      </c>
      <c r="P321" s="23" t="n">
        <f aca="false">P322</f>
        <v>0</v>
      </c>
      <c r="Q321" s="23" t="n">
        <f aca="false">Q322</f>
        <v>0</v>
      </c>
      <c r="R321" s="23" t="n">
        <f aca="false">R322</f>
        <v>0</v>
      </c>
      <c r="S321" s="23" t="n">
        <f aca="false">S322</f>
        <v>0</v>
      </c>
      <c r="T321" s="23" t="n">
        <f aca="false">T322</f>
        <v>0</v>
      </c>
      <c r="U321" s="23" t="n">
        <f aca="false">U322</f>
        <v>0</v>
      </c>
      <c r="V321" s="24" t="n">
        <f aca="false">V322</f>
        <v>0</v>
      </c>
      <c r="W321" s="23" t="n">
        <f aca="false">W322</f>
        <v>2590</v>
      </c>
    </row>
    <row r="322" s="41" customFormat="true" ht="67.5" hidden="false" customHeight="true" outlineLevel="5" collapsed="false">
      <c r="A322" s="43" t="s">
        <v>268</v>
      </c>
      <c r="B322" s="26" t="s">
        <v>267</v>
      </c>
      <c r="C322" s="26" t="s">
        <v>269</v>
      </c>
      <c r="D322" s="26" t="s">
        <v>20</v>
      </c>
      <c r="E322" s="26"/>
      <c r="F322" s="27" t="n">
        <f aca="false">F323</f>
        <v>2590</v>
      </c>
      <c r="G322" s="28" t="n">
        <f aca="false">G323</f>
        <v>0</v>
      </c>
      <c r="H322" s="28" t="n">
        <f aca="false">H323</f>
        <v>0</v>
      </c>
      <c r="I322" s="28" t="n">
        <f aca="false">I323</f>
        <v>0</v>
      </c>
      <c r="J322" s="28" t="n">
        <f aca="false">J323</f>
        <v>0</v>
      </c>
      <c r="K322" s="28" t="n">
        <f aca="false">K323</f>
        <v>0</v>
      </c>
      <c r="L322" s="28" t="n">
        <f aca="false">L323</f>
        <v>0</v>
      </c>
      <c r="M322" s="28" t="n">
        <f aca="false">M323</f>
        <v>0</v>
      </c>
      <c r="N322" s="28" t="n">
        <f aca="false">N323</f>
        <v>0</v>
      </c>
      <c r="O322" s="28" t="n">
        <f aca="false">O323</f>
        <v>0</v>
      </c>
      <c r="P322" s="28" t="n">
        <f aca="false">P323</f>
        <v>0</v>
      </c>
      <c r="Q322" s="28" t="n">
        <f aca="false">Q323</f>
        <v>0</v>
      </c>
      <c r="R322" s="28" t="n">
        <f aca="false">R323</f>
        <v>0</v>
      </c>
      <c r="S322" s="28" t="n">
        <f aca="false">S323</f>
        <v>0</v>
      </c>
      <c r="T322" s="28" t="n">
        <f aca="false">T323</f>
        <v>0</v>
      </c>
      <c r="U322" s="28" t="n">
        <f aca="false">U323</f>
        <v>0</v>
      </c>
      <c r="V322" s="29" t="n">
        <f aca="false">V323</f>
        <v>0</v>
      </c>
      <c r="W322" s="27" t="n">
        <f aca="false">W323</f>
        <v>2590</v>
      </c>
    </row>
    <row r="323" s="41" customFormat="true" ht="31.5" hidden="false" customHeight="false" outlineLevel="5" collapsed="false">
      <c r="A323" s="30" t="s">
        <v>251</v>
      </c>
      <c r="B323" s="31" t="s">
        <v>267</v>
      </c>
      <c r="C323" s="31" t="s">
        <v>269</v>
      </c>
      <c r="D323" s="31" t="s">
        <v>252</v>
      </c>
      <c r="E323" s="31"/>
      <c r="F323" s="28" t="n">
        <f aca="false">F324</f>
        <v>2590</v>
      </c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9"/>
      <c r="W323" s="28" t="n">
        <f aca="false">W324</f>
        <v>2590</v>
      </c>
    </row>
    <row r="324" s="41" customFormat="true" ht="34.5" hidden="false" customHeight="true" outlineLevel="5" collapsed="false">
      <c r="A324" s="32" t="s">
        <v>253</v>
      </c>
      <c r="B324" s="33" t="s">
        <v>267</v>
      </c>
      <c r="C324" s="33" t="s">
        <v>269</v>
      </c>
      <c r="D324" s="33" t="s">
        <v>254</v>
      </c>
      <c r="E324" s="33"/>
      <c r="F324" s="34" t="n">
        <v>2590</v>
      </c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34" t="n">
        <v>2590</v>
      </c>
    </row>
    <row r="325" s="41" customFormat="true" ht="17.25" hidden="false" customHeight="true" outlineLevel="5" collapsed="false">
      <c r="A325" s="75" t="s">
        <v>270</v>
      </c>
      <c r="B325" s="48" t="s">
        <v>271</v>
      </c>
      <c r="C325" s="48" t="s">
        <v>19</v>
      </c>
      <c r="D325" s="48" t="s">
        <v>20</v>
      </c>
      <c r="E325" s="48"/>
      <c r="F325" s="50" t="n">
        <f aca="false">F326</f>
        <v>100</v>
      </c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50" t="n">
        <f aca="false">W326</f>
        <v>0</v>
      </c>
    </row>
    <row r="326" s="41" customFormat="true" ht="31.5" hidden="false" customHeight="false" outlineLevel="5" collapsed="false">
      <c r="A326" s="46" t="s">
        <v>272</v>
      </c>
      <c r="B326" s="36" t="s">
        <v>271</v>
      </c>
      <c r="C326" s="36" t="s">
        <v>273</v>
      </c>
      <c r="D326" s="36" t="s">
        <v>20</v>
      </c>
      <c r="E326" s="36"/>
      <c r="F326" s="37" t="n">
        <f aca="false">F327</f>
        <v>100</v>
      </c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37" t="n">
        <f aca="false">W327</f>
        <v>0</v>
      </c>
    </row>
    <row r="327" s="41" customFormat="true" ht="33" hidden="false" customHeight="true" outlineLevel="5" collapsed="false">
      <c r="A327" s="43" t="s">
        <v>274</v>
      </c>
      <c r="B327" s="26" t="s">
        <v>271</v>
      </c>
      <c r="C327" s="26" t="s">
        <v>275</v>
      </c>
      <c r="D327" s="26" t="s">
        <v>20</v>
      </c>
      <c r="E327" s="26"/>
      <c r="F327" s="27" t="n">
        <f aca="false">F328</f>
        <v>100</v>
      </c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27" t="n">
        <f aca="false">W328</f>
        <v>0</v>
      </c>
    </row>
    <row r="328" s="41" customFormat="true" ht="31.5" hidden="false" customHeight="false" outlineLevel="5" collapsed="false">
      <c r="A328" s="30" t="s">
        <v>39</v>
      </c>
      <c r="B328" s="31" t="s">
        <v>276</v>
      </c>
      <c r="C328" s="31" t="s">
        <v>275</v>
      </c>
      <c r="D328" s="31" t="s">
        <v>40</v>
      </c>
      <c r="E328" s="31"/>
      <c r="F328" s="28" t="n">
        <f aca="false">F329</f>
        <v>100</v>
      </c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28" t="n">
        <f aca="false">W329</f>
        <v>0</v>
      </c>
    </row>
    <row r="329" s="41" customFormat="true" ht="31.5" hidden="false" customHeight="false" outlineLevel="5" collapsed="false">
      <c r="A329" s="32" t="s">
        <v>43</v>
      </c>
      <c r="B329" s="33" t="s">
        <v>271</v>
      </c>
      <c r="C329" s="33" t="s">
        <v>275</v>
      </c>
      <c r="D329" s="33" t="s">
        <v>44</v>
      </c>
      <c r="E329" s="33"/>
      <c r="F329" s="34" t="n">
        <v>100</v>
      </c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34" t="n">
        <v>0</v>
      </c>
    </row>
    <row r="330" s="41" customFormat="true" ht="18.75" hidden="false" customHeight="false" outlineLevel="5" collapsed="false">
      <c r="A330" s="12" t="s">
        <v>277</v>
      </c>
      <c r="B330" s="13" t="s">
        <v>278</v>
      </c>
      <c r="C330" s="13" t="s">
        <v>19</v>
      </c>
      <c r="D330" s="13" t="s">
        <v>20</v>
      </c>
      <c r="E330" s="13"/>
      <c r="F330" s="14" t="n">
        <f aca="false">F331+F336</f>
        <v>500</v>
      </c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14" t="n">
        <f aca="false">W331+W336</f>
        <v>0</v>
      </c>
    </row>
    <row r="331" s="41" customFormat="true" ht="15.75" hidden="false" customHeight="false" outlineLevel="5" collapsed="false">
      <c r="A331" s="35" t="s">
        <v>279</v>
      </c>
      <c r="B331" s="36" t="s">
        <v>280</v>
      </c>
      <c r="C331" s="36" t="s">
        <v>19</v>
      </c>
      <c r="D331" s="36" t="s">
        <v>20</v>
      </c>
      <c r="E331" s="36"/>
      <c r="F331" s="37" t="n">
        <f aca="false">F332</f>
        <v>500</v>
      </c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37" t="n">
        <f aca="false">W332</f>
        <v>0</v>
      </c>
    </row>
    <row r="332" s="41" customFormat="true" ht="31.5" hidden="false" customHeight="false" outlineLevel="5" collapsed="false">
      <c r="A332" s="86" t="s">
        <v>281</v>
      </c>
      <c r="B332" s="26" t="s">
        <v>280</v>
      </c>
      <c r="C332" s="26" t="s">
        <v>282</v>
      </c>
      <c r="D332" s="26" t="s">
        <v>20</v>
      </c>
      <c r="E332" s="26"/>
      <c r="F332" s="27" t="n">
        <f aca="false">F333</f>
        <v>500</v>
      </c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27" t="n">
        <f aca="false">W333</f>
        <v>0</v>
      </c>
    </row>
    <row r="333" s="41" customFormat="true" ht="36" hidden="false" customHeight="true" outlineLevel="5" collapsed="false">
      <c r="A333" s="43" t="s">
        <v>283</v>
      </c>
      <c r="B333" s="26" t="s">
        <v>280</v>
      </c>
      <c r="C333" s="26" t="s">
        <v>284</v>
      </c>
      <c r="D333" s="26" t="s">
        <v>20</v>
      </c>
      <c r="E333" s="26"/>
      <c r="F333" s="27" t="n">
        <f aca="false">F334</f>
        <v>500</v>
      </c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27" t="n">
        <f aca="false">W334</f>
        <v>0</v>
      </c>
    </row>
    <row r="334" s="41" customFormat="true" ht="31.5" hidden="false" customHeight="false" outlineLevel="5" collapsed="false">
      <c r="A334" s="30" t="s">
        <v>39</v>
      </c>
      <c r="B334" s="31" t="s">
        <v>280</v>
      </c>
      <c r="C334" s="31" t="s">
        <v>284</v>
      </c>
      <c r="D334" s="31" t="s">
        <v>40</v>
      </c>
      <c r="E334" s="31"/>
      <c r="F334" s="28" t="n">
        <f aca="false">F335</f>
        <v>500</v>
      </c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28" t="n">
        <f aca="false">W335</f>
        <v>0</v>
      </c>
    </row>
    <row r="335" s="41" customFormat="true" ht="31.5" hidden="false" customHeight="false" outlineLevel="5" collapsed="false">
      <c r="A335" s="32" t="s">
        <v>43</v>
      </c>
      <c r="B335" s="33" t="s">
        <v>280</v>
      </c>
      <c r="C335" s="33" t="s">
        <v>284</v>
      </c>
      <c r="D335" s="33" t="s">
        <v>44</v>
      </c>
      <c r="E335" s="33"/>
      <c r="F335" s="34" t="n">
        <v>500</v>
      </c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34" t="n">
        <v>0</v>
      </c>
    </row>
    <row r="336" s="41" customFormat="true" ht="19.5" hidden="false" customHeight="true" outlineLevel="5" collapsed="false">
      <c r="A336" s="87" t="s">
        <v>285</v>
      </c>
      <c r="B336" s="36" t="s">
        <v>286</v>
      </c>
      <c r="C336" s="36" t="s">
        <v>19</v>
      </c>
      <c r="D336" s="36" t="s">
        <v>20</v>
      </c>
      <c r="E336" s="31"/>
      <c r="F336" s="37" t="n">
        <f aca="false">F337</f>
        <v>0</v>
      </c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37" t="n">
        <f aca="false">W337</f>
        <v>0</v>
      </c>
    </row>
    <row r="337" s="41" customFormat="true" ht="31.5" hidden="false" customHeight="false" outlineLevel="5" collapsed="false">
      <c r="A337" s="86" t="s">
        <v>281</v>
      </c>
      <c r="B337" s="26" t="s">
        <v>286</v>
      </c>
      <c r="C337" s="26" t="s">
        <v>282</v>
      </c>
      <c r="D337" s="26" t="s">
        <v>20</v>
      </c>
      <c r="E337" s="26"/>
      <c r="F337" s="27" t="n">
        <f aca="false">F338</f>
        <v>0</v>
      </c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27" t="n">
        <f aca="false">W338</f>
        <v>0</v>
      </c>
    </row>
    <row r="338" s="41" customFormat="true" ht="50.25" hidden="false" customHeight="true" outlineLevel="5" collapsed="false">
      <c r="A338" s="30" t="s">
        <v>287</v>
      </c>
      <c r="B338" s="31" t="s">
        <v>286</v>
      </c>
      <c r="C338" s="31" t="s">
        <v>288</v>
      </c>
      <c r="D338" s="31" t="s">
        <v>20</v>
      </c>
      <c r="E338" s="31"/>
      <c r="F338" s="28" t="n">
        <f aca="false">F339</f>
        <v>0</v>
      </c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28" t="n">
        <f aca="false">W339</f>
        <v>0</v>
      </c>
    </row>
    <row r="339" s="41" customFormat="true" ht="15.75" hidden="false" customHeight="false" outlineLevel="5" collapsed="false">
      <c r="A339" s="32" t="s">
        <v>153</v>
      </c>
      <c r="B339" s="33" t="s">
        <v>286</v>
      </c>
      <c r="C339" s="33" t="s">
        <v>288</v>
      </c>
      <c r="D339" s="33" t="s">
        <v>154</v>
      </c>
      <c r="E339" s="33"/>
      <c r="F339" s="34" t="n">
        <v>0</v>
      </c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34" t="n">
        <v>0</v>
      </c>
    </row>
    <row r="340" s="41" customFormat="true" ht="18.75" hidden="false" customHeight="true" outlineLevel="5" collapsed="false">
      <c r="A340" s="12" t="s">
        <v>289</v>
      </c>
      <c r="B340" s="13" t="s">
        <v>290</v>
      </c>
      <c r="C340" s="13" t="s">
        <v>19</v>
      </c>
      <c r="D340" s="13" t="s">
        <v>20</v>
      </c>
      <c r="E340" s="13"/>
      <c r="F340" s="14" t="n">
        <f aca="false">F341+F347</f>
        <v>1950</v>
      </c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14" t="n">
        <f aca="false">W341+W347</f>
        <v>1970</v>
      </c>
    </row>
    <row r="341" s="41" customFormat="true" ht="31.5" hidden="false" customHeight="true" outlineLevel="5" collapsed="false">
      <c r="A341" s="88" t="s">
        <v>291</v>
      </c>
      <c r="B341" s="89" t="s">
        <v>292</v>
      </c>
      <c r="C341" s="89" t="s">
        <v>293</v>
      </c>
      <c r="D341" s="89" t="s">
        <v>20</v>
      </c>
      <c r="E341" s="89"/>
      <c r="F341" s="90" t="n">
        <f aca="false">F342</f>
        <v>1900</v>
      </c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90" t="n">
        <f aca="false">W342</f>
        <v>1900</v>
      </c>
    </row>
    <row r="342" s="41" customFormat="true" ht="31.5" hidden="false" customHeight="true" outlineLevel="5" collapsed="false">
      <c r="A342" s="21" t="s">
        <v>23</v>
      </c>
      <c r="B342" s="22" t="s">
        <v>292</v>
      </c>
      <c r="C342" s="22" t="s">
        <v>24</v>
      </c>
      <c r="D342" s="22" t="s">
        <v>20</v>
      </c>
      <c r="E342" s="22"/>
      <c r="F342" s="23" t="n">
        <f aca="false">F343</f>
        <v>1900</v>
      </c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23" t="n">
        <f aca="false">W343</f>
        <v>1900</v>
      </c>
    </row>
    <row r="343" s="41" customFormat="true" ht="35.25" hidden="false" customHeight="true" outlineLevel="5" collapsed="false">
      <c r="A343" s="21" t="s">
        <v>25</v>
      </c>
      <c r="B343" s="36" t="s">
        <v>292</v>
      </c>
      <c r="C343" s="36" t="s">
        <v>26</v>
      </c>
      <c r="D343" s="36" t="s">
        <v>20</v>
      </c>
      <c r="E343" s="36"/>
      <c r="F343" s="37" t="n">
        <f aca="false">F344</f>
        <v>1900</v>
      </c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37" t="n">
        <f aca="false">W344</f>
        <v>1900</v>
      </c>
    </row>
    <row r="344" s="41" customFormat="true" ht="51.75" hidden="false" customHeight="true" outlineLevel="5" collapsed="false">
      <c r="A344" s="43" t="s">
        <v>294</v>
      </c>
      <c r="B344" s="26" t="s">
        <v>292</v>
      </c>
      <c r="C344" s="26" t="s">
        <v>295</v>
      </c>
      <c r="D344" s="26" t="s">
        <v>20</v>
      </c>
      <c r="E344" s="26"/>
      <c r="F344" s="27" t="n">
        <f aca="false">F345</f>
        <v>1900</v>
      </c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27" t="n">
        <f aca="false">W345</f>
        <v>1900</v>
      </c>
    </row>
    <row r="345" s="41" customFormat="true" ht="15.75" hidden="false" customHeight="false" outlineLevel="5" collapsed="false">
      <c r="A345" s="30" t="s">
        <v>165</v>
      </c>
      <c r="B345" s="31" t="s">
        <v>292</v>
      </c>
      <c r="C345" s="31" t="s">
        <v>295</v>
      </c>
      <c r="D345" s="31" t="s">
        <v>166</v>
      </c>
      <c r="E345" s="31"/>
      <c r="F345" s="28" t="n">
        <f aca="false">F346</f>
        <v>1900</v>
      </c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28" t="n">
        <f aca="false">W346</f>
        <v>1900</v>
      </c>
    </row>
    <row r="346" s="41" customFormat="true" ht="49.5" hidden="false" customHeight="true" outlineLevel="5" collapsed="false">
      <c r="A346" s="71" t="s">
        <v>167</v>
      </c>
      <c r="B346" s="33" t="s">
        <v>292</v>
      </c>
      <c r="C346" s="33" t="s">
        <v>295</v>
      </c>
      <c r="D346" s="33" t="s">
        <v>168</v>
      </c>
      <c r="E346" s="33"/>
      <c r="F346" s="34" t="n">
        <v>1900</v>
      </c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34" t="n">
        <v>1900</v>
      </c>
    </row>
    <row r="347" s="41" customFormat="true" ht="19.5" hidden="false" customHeight="true" outlineLevel="5" collapsed="false">
      <c r="A347" s="75" t="s">
        <v>296</v>
      </c>
      <c r="B347" s="48" t="s">
        <v>297</v>
      </c>
      <c r="C347" s="48" t="s">
        <v>19</v>
      </c>
      <c r="D347" s="48" t="s">
        <v>20</v>
      </c>
      <c r="E347" s="48"/>
      <c r="F347" s="50" t="n">
        <f aca="false">F348</f>
        <v>50</v>
      </c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50" t="n">
        <f aca="false">W348</f>
        <v>70</v>
      </c>
    </row>
    <row r="348" s="41" customFormat="true" ht="33.75" hidden="false" customHeight="true" outlineLevel="5" collapsed="false">
      <c r="A348" s="21" t="s">
        <v>23</v>
      </c>
      <c r="B348" s="22" t="s">
        <v>297</v>
      </c>
      <c r="C348" s="22" t="s">
        <v>24</v>
      </c>
      <c r="D348" s="22" t="s">
        <v>20</v>
      </c>
      <c r="E348" s="22"/>
      <c r="F348" s="23" t="n">
        <f aca="false">F349</f>
        <v>50</v>
      </c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23" t="n">
        <f aca="false">W349</f>
        <v>70</v>
      </c>
    </row>
    <row r="349" s="41" customFormat="true" ht="32.25" hidden="false" customHeight="true" outlineLevel="5" collapsed="false">
      <c r="A349" s="21" t="s">
        <v>25</v>
      </c>
      <c r="B349" s="22" t="s">
        <v>297</v>
      </c>
      <c r="C349" s="22" t="s">
        <v>26</v>
      </c>
      <c r="D349" s="22" t="s">
        <v>20</v>
      </c>
      <c r="E349" s="22"/>
      <c r="F349" s="23" t="n">
        <f aca="false">F350</f>
        <v>50</v>
      </c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23" t="n">
        <f aca="false">W350</f>
        <v>70</v>
      </c>
    </row>
    <row r="350" s="41" customFormat="true" ht="66" hidden="false" customHeight="true" outlineLevel="5" collapsed="false">
      <c r="A350" s="25" t="s">
        <v>298</v>
      </c>
      <c r="B350" s="26" t="s">
        <v>297</v>
      </c>
      <c r="C350" s="26" t="s">
        <v>299</v>
      </c>
      <c r="D350" s="26" t="s">
        <v>20</v>
      </c>
      <c r="E350" s="26"/>
      <c r="F350" s="27" t="n">
        <f aca="false">F351</f>
        <v>50</v>
      </c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27" t="n">
        <f aca="false">W351</f>
        <v>70</v>
      </c>
    </row>
    <row r="351" s="41" customFormat="true" ht="31.5" hidden="false" customHeight="false" outlineLevel="5" collapsed="false">
      <c r="A351" s="30" t="s">
        <v>39</v>
      </c>
      <c r="B351" s="31" t="s">
        <v>297</v>
      </c>
      <c r="C351" s="31" t="s">
        <v>299</v>
      </c>
      <c r="D351" s="31" t="s">
        <v>40</v>
      </c>
      <c r="E351" s="31"/>
      <c r="F351" s="28" t="n">
        <f aca="false">F352</f>
        <v>50</v>
      </c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28" t="n">
        <f aca="false">W352</f>
        <v>70</v>
      </c>
    </row>
    <row r="352" s="41" customFormat="true" ht="31.5" hidden="false" customHeight="false" outlineLevel="5" collapsed="false">
      <c r="A352" s="32" t="s">
        <v>43</v>
      </c>
      <c r="B352" s="33" t="s">
        <v>297</v>
      </c>
      <c r="C352" s="33" t="s">
        <v>299</v>
      </c>
      <c r="D352" s="33" t="s">
        <v>44</v>
      </c>
      <c r="E352" s="33"/>
      <c r="F352" s="34" t="n">
        <v>50</v>
      </c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34" t="n">
        <v>70</v>
      </c>
    </row>
    <row r="353" s="41" customFormat="true" ht="30.75" hidden="false" customHeight="true" outlineLevel="5" collapsed="false">
      <c r="A353" s="12" t="s">
        <v>300</v>
      </c>
      <c r="B353" s="13" t="s">
        <v>301</v>
      </c>
      <c r="C353" s="13" t="s">
        <v>19</v>
      </c>
      <c r="D353" s="13" t="s">
        <v>20</v>
      </c>
      <c r="E353" s="13"/>
      <c r="F353" s="14" t="n">
        <f aca="false">F354</f>
        <v>462</v>
      </c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14" t="n">
        <f aca="false">W354</f>
        <v>462</v>
      </c>
    </row>
    <row r="354" s="41" customFormat="true" ht="31.5" hidden="false" customHeight="false" outlineLevel="5" collapsed="false">
      <c r="A354" s="35" t="s">
        <v>302</v>
      </c>
      <c r="B354" s="36" t="s">
        <v>303</v>
      </c>
      <c r="C354" s="36" t="s">
        <v>19</v>
      </c>
      <c r="D354" s="36" t="s">
        <v>20</v>
      </c>
      <c r="E354" s="36"/>
      <c r="F354" s="37" t="n">
        <f aca="false">F355</f>
        <v>462</v>
      </c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37" t="n">
        <f aca="false">W355</f>
        <v>462</v>
      </c>
    </row>
    <row r="355" s="41" customFormat="true" ht="32.25" hidden="false" customHeight="true" outlineLevel="5" collapsed="false">
      <c r="A355" s="21" t="s">
        <v>23</v>
      </c>
      <c r="B355" s="36" t="s">
        <v>303</v>
      </c>
      <c r="C355" s="36" t="s">
        <v>24</v>
      </c>
      <c r="D355" s="36" t="s">
        <v>20</v>
      </c>
      <c r="E355" s="36"/>
      <c r="F355" s="37" t="n">
        <f aca="false">F356</f>
        <v>462</v>
      </c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37" t="n">
        <f aca="false">W356</f>
        <v>462</v>
      </c>
    </row>
    <row r="356" s="41" customFormat="true" ht="33" hidden="false" customHeight="true" outlineLevel="5" collapsed="false">
      <c r="A356" s="21" t="s">
        <v>25</v>
      </c>
      <c r="B356" s="22" t="s">
        <v>303</v>
      </c>
      <c r="C356" s="22" t="s">
        <v>26</v>
      </c>
      <c r="D356" s="22" t="s">
        <v>20</v>
      </c>
      <c r="E356" s="22"/>
      <c r="F356" s="23" t="n">
        <f aca="false">F357</f>
        <v>462</v>
      </c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23" t="n">
        <f aca="false">W357</f>
        <v>462</v>
      </c>
    </row>
    <row r="357" s="41" customFormat="true" ht="32.25" hidden="false" customHeight="true" outlineLevel="5" collapsed="false">
      <c r="A357" s="25" t="s">
        <v>304</v>
      </c>
      <c r="B357" s="26" t="s">
        <v>303</v>
      </c>
      <c r="C357" s="26" t="s">
        <v>305</v>
      </c>
      <c r="D357" s="26" t="s">
        <v>20</v>
      </c>
      <c r="E357" s="26"/>
      <c r="F357" s="27" t="n">
        <f aca="false">F358</f>
        <v>462</v>
      </c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27" t="n">
        <f aca="false">W358</f>
        <v>462</v>
      </c>
    </row>
    <row r="358" s="41" customFormat="true" ht="15.75" hidden="false" customHeight="false" outlineLevel="5" collapsed="false">
      <c r="A358" s="30" t="s">
        <v>306</v>
      </c>
      <c r="B358" s="31" t="s">
        <v>303</v>
      </c>
      <c r="C358" s="31" t="s">
        <v>305</v>
      </c>
      <c r="D358" s="31" t="s">
        <v>307</v>
      </c>
      <c r="E358" s="31"/>
      <c r="F358" s="28" t="n">
        <v>462</v>
      </c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28" t="n">
        <v>462</v>
      </c>
    </row>
    <row r="359" s="41" customFormat="true" ht="48" hidden="false" customHeight="true" outlineLevel="5" collapsed="false">
      <c r="A359" s="12" t="s">
        <v>308</v>
      </c>
      <c r="B359" s="13" t="s">
        <v>309</v>
      </c>
      <c r="C359" s="13" t="s">
        <v>19</v>
      </c>
      <c r="D359" s="13" t="s">
        <v>20</v>
      </c>
      <c r="E359" s="13"/>
      <c r="F359" s="14" t="n">
        <f aca="false">F360</f>
        <v>19618</v>
      </c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14" t="n">
        <f aca="false">W360</f>
        <v>20254</v>
      </c>
    </row>
    <row r="360" s="41" customFormat="true" ht="51" hidden="false" customHeight="true" outlineLevel="5" collapsed="false">
      <c r="A360" s="21" t="s">
        <v>310</v>
      </c>
      <c r="B360" s="36" t="s">
        <v>311</v>
      </c>
      <c r="C360" s="36" t="s">
        <v>19</v>
      </c>
      <c r="D360" s="36" t="s">
        <v>20</v>
      </c>
      <c r="E360" s="36"/>
      <c r="F360" s="37" t="n">
        <f aca="false">F361</f>
        <v>19618</v>
      </c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37" t="n">
        <f aca="false">W361</f>
        <v>20254</v>
      </c>
    </row>
    <row r="361" s="41" customFormat="true" ht="33" hidden="false" customHeight="true" outlineLevel="5" collapsed="false">
      <c r="A361" s="21" t="s">
        <v>23</v>
      </c>
      <c r="B361" s="36" t="s">
        <v>311</v>
      </c>
      <c r="C361" s="36" t="s">
        <v>24</v>
      </c>
      <c r="D361" s="36" t="s">
        <v>20</v>
      </c>
      <c r="E361" s="36"/>
      <c r="F361" s="37" t="n">
        <f aca="false">F362</f>
        <v>19618</v>
      </c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37" t="n">
        <f aca="false">W362</f>
        <v>20254</v>
      </c>
    </row>
    <row r="362" s="41" customFormat="true" ht="31.5" hidden="false" customHeight="true" outlineLevel="5" collapsed="false">
      <c r="A362" s="21" t="s">
        <v>25</v>
      </c>
      <c r="B362" s="22" t="s">
        <v>311</v>
      </c>
      <c r="C362" s="22" t="s">
        <v>26</v>
      </c>
      <c r="D362" s="22" t="s">
        <v>20</v>
      </c>
      <c r="E362" s="22"/>
      <c r="F362" s="23" t="n">
        <f aca="false">F363</f>
        <v>19618</v>
      </c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23" t="n">
        <f aca="false">W363</f>
        <v>20254</v>
      </c>
    </row>
    <row r="363" s="41" customFormat="true" ht="49.5" hidden="false" customHeight="true" outlineLevel="5" collapsed="false">
      <c r="A363" s="30" t="s">
        <v>312</v>
      </c>
      <c r="B363" s="31" t="s">
        <v>311</v>
      </c>
      <c r="C363" s="31" t="s">
        <v>313</v>
      </c>
      <c r="D363" s="31" t="s">
        <v>20</v>
      </c>
      <c r="E363" s="31"/>
      <c r="F363" s="28" t="n">
        <f aca="false">F364</f>
        <v>19618</v>
      </c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28" t="n">
        <f aca="false">W364</f>
        <v>20254</v>
      </c>
    </row>
    <row r="364" s="41" customFormat="true" ht="15.75" hidden="false" customHeight="false" outlineLevel="5" collapsed="false">
      <c r="A364" s="30" t="s">
        <v>314</v>
      </c>
      <c r="B364" s="31" t="s">
        <v>311</v>
      </c>
      <c r="C364" s="31" t="s">
        <v>313</v>
      </c>
      <c r="D364" s="31" t="s">
        <v>315</v>
      </c>
      <c r="E364" s="31"/>
      <c r="F364" s="28" t="n">
        <f aca="false">F365</f>
        <v>19618</v>
      </c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28" t="n">
        <f aca="false">W365</f>
        <v>20254</v>
      </c>
    </row>
    <row r="365" s="41" customFormat="true" ht="20.25" hidden="false" customHeight="true" outlineLevel="5" collapsed="false">
      <c r="A365" s="32" t="s">
        <v>316</v>
      </c>
      <c r="B365" s="33" t="s">
        <v>311</v>
      </c>
      <c r="C365" s="33" t="s">
        <v>313</v>
      </c>
      <c r="D365" s="33" t="s">
        <v>317</v>
      </c>
      <c r="E365" s="33"/>
      <c r="F365" s="34" t="n">
        <v>19618</v>
      </c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34" t="n">
        <v>20254</v>
      </c>
    </row>
    <row r="366" customFormat="false" ht="18.75" hidden="false" customHeight="false" outlineLevel="0" collapsed="false">
      <c r="A366" s="91" t="s">
        <v>318</v>
      </c>
      <c r="B366" s="91"/>
      <c r="C366" s="91"/>
      <c r="D366" s="91"/>
      <c r="E366" s="91"/>
      <c r="F366" s="92" t="n">
        <f aca="false">F16+F149+F156+F178+F184+F277+F143+F303+F330+F340+F353+F359</f>
        <v>475773.12</v>
      </c>
      <c r="G366" s="92" t="e">
        <f aca="false">#REF!+G303+#REF!+G277+G184+G178+G156+G149+G16</f>
        <v>#REF!</v>
      </c>
      <c r="H366" s="92" t="e">
        <f aca="false">#REF!+H303+#REF!+H277+H184+H178+H156+H149+H16</f>
        <v>#REF!</v>
      </c>
      <c r="I366" s="92" t="e">
        <f aca="false">#REF!+I303+#REF!+I277+I184+I178+I156+I149+I16</f>
        <v>#REF!</v>
      </c>
      <c r="J366" s="92" t="e">
        <f aca="false">#REF!+J303+#REF!+J277+J184+J178+J156+J149+J16</f>
        <v>#REF!</v>
      </c>
      <c r="K366" s="92" t="e">
        <f aca="false">#REF!+K303+#REF!+K277+K184+K178+K156+K149+K16</f>
        <v>#REF!</v>
      </c>
      <c r="L366" s="92" t="e">
        <f aca="false">#REF!+L303+#REF!+L277+L184+L178+L156+L149+L16</f>
        <v>#REF!</v>
      </c>
      <c r="M366" s="92" t="e">
        <f aca="false">#REF!+M303+#REF!+M277+M184+M178+M156+M149+M16</f>
        <v>#REF!</v>
      </c>
      <c r="N366" s="92" t="e">
        <f aca="false">#REF!+N303+#REF!+N277+N184+N178+N156+N149+N16</f>
        <v>#REF!</v>
      </c>
      <c r="O366" s="92" t="e">
        <f aca="false">#REF!+O303+#REF!+O277+O184+O178+O156+O149+O16</f>
        <v>#REF!</v>
      </c>
      <c r="P366" s="92" t="e">
        <f aca="false">#REF!+P303+#REF!+P277+P184+P178+P156+P149+P16</f>
        <v>#REF!</v>
      </c>
      <c r="Q366" s="92" t="e">
        <f aca="false">#REF!+Q303+#REF!+Q277+Q184+Q178+Q156+Q149+Q16</f>
        <v>#REF!</v>
      </c>
      <c r="R366" s="92" t="e">
        <f aca="false">#REF!+R303+#REF!+R277+R184+R178+R156+R149+R16</f>
        <v>#REF!</v>
      </c>
      <c r="S366" s="92" t="e">
        <f aca="false">#REF!+S303+#REF!+S277+S184+S178+S156+S149+S16</f>
        <v>#REF!</v>
      </c>
      <c r="T366" s="92" t="e">
        <f aca="false">#REF!+T303+#REF!+T277+T184+T178+T156+T149+T16</f>
        <v>#REF!</v>
      </c>
      <c r="U366" s="92" t="e">
        <f aca="false">#REF!+U303+#REF!+U277+U184+U178+U156+U149+U16</f>
        <v>#REF!</v>
      </c>
      <c r="V366" s="92" t="e">
        <f aca="false">#REF!+V303+#REF!+V277+V184+V178+V156+V149+V16</f>
        <v>#REF!</v>
      </c>
      <c r="W366" s="92" t="n">
        <f aca="false">W16+W149+W156+W178+W184+W277+W143+W303+W330+W340+W353+W359</f>
        <v>482521.56</v>
      </c>
    </row>
    <row r="367" customFormat="false" ht="12.75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</row>
    <row r="368" customFormat="false" ht="12.75" hidden="false" customHeight="true" outlineLevel="0" collapsed="false">
      <c r="A368" s="94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5"/>
      <c r="V368" s="95"/>
    </row>
  </sheetData>
  <mergeCells count="11">
    <mergeCell ref="B2:W2"/>
    <mergeCell ref="B3:W3"/>
    <mergeCell ref="C4:V4"/>
    <mergeCell ref="B6:W6"/>
    <mergeCell ref="B7:W7"/>
    <mergeCell ref="C8:V8"/>
    <mergeCell ref="A12:V12"/>
    <mergeCell ref="A13:V13"/>
    <mergeCell ref="A14:V14"/>
    <mergeCell ref="A366:E366"/>
    <mergeCell ref="A368:T36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08-27T05:26:42Z</cp:lastPrinted>
  <dcterms:modified xsi:type="dcterms:W3CDTF">2014-09-02T21:18:23Z</dcterms:modified>
  <cp:revision>0</cp:revision>
  <dc:subject/>
  <dc:title/>
</cp:coreProperties>
</file>